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läuterung" sheetId="1" state="visible" r:id="rId2"/>
    <sheet name="Samstag" sheetId="2" state="visible" r:id="rId3"/>
    <sheet name="Sonntag" sheetId="3" state="visible" r:id="rId4"/>
    <sheet name="End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2">
  <si>
    <t xml:space="preserve">3. Brandenburgischer RolliCup</t>
  </si>
  <si>
    <t xml:space="preserve">Erläuterungen zum nachfolgenden Spielplan</t>
  </si>
  <si>
    <t xml:space="preserve">Es wurden 9 Teams gemeldet.</t>
  </si>
  <si>
    <t xml:space="preserve">Diese wurden in 3 Vorrunden-Gruppen à 3 Teams gelost.</t>
  </si>
  <si>
    <t xml:space="preserve">Prämisse:</t>
  </si>
  <si>
    <t xml:space="preserve">Dieser Spielplan wurde nach der Idee konzipiert, jedem Team, gleich seinem Abschneiden am ersten Turniertag, die Möglichkeit</t>
  </si>
  <si>
    <t xml:space="preserve">einzuräumen, am zweiten Turniertag, wenn auch über schwierigere Umwege noch unter die ersen Plätze zu gelangen. </t>
  </si>
  <si>
    <t xml:space="preserve">Vorrundenspiele:</t>
  </si>
  <si>
    <t xml:space="preserve">Innerhalb der Dreiergruppen spielt jeder gegen jeden. Es ergibt sich eine Gruppentabelle. </t>
  </si>
  <si>
    <t xml:space="preserve">Bei Punktgleichheit zweier Teams entscheidet der direkte Vergleich. Bei Punktgleichheit aller 3 Teams entscheidet zuerst die </t>
  </si>
  <si>
    <t xml:space="preserve">Korbdifferenz, dann die mehr erzielten Punkte, und in letzter Instanz ein Sudden Death durch Freiwürfe</t>
  </si>
  <si>
    <t xml:space="preserve">In der Folge ergeben sich aus den Vorrundenplatzierungen zwei Zwischenrunden:</t>
  </si>
  <si>
    <t xml:space="preserve">In Zwischenrunde I spielen jeweils die Gruppenersten gegen die Gruppenzweiten über Kreuz um den direkten Halbfinaleinzug.</t>
  </si>
  <si>
    <t xml:space="preserve">Sieger A - Zweiter B</t>
  </si>
  <si>
    <t xml:space="preserve">Sieger B - Zweiter C</t>
  </si>
  <si>
    <t xml:space="preserve">Sieger C - Zweiter A</t>
  </si>
  <si>
    <t xml:space="preserve">In der Zwischenrunde II treffen die jeweils Gruppendritten aufeinander. Hier spielt jeder gegen jeden.</t>
  </si>
  <si>
    <t xml:space="preserve">Der beste Gruppendritte zieht als viertes Team ins Halbfinale ein.</t>
  </si>
  <si>
    <t xml:space="preserve">Die Partien beider Zwischenrunden werden jeweils mit Hin- und Rückspiel ausgetragen, wobei die Hinspiele am Samstag, die Rückspiele </t>
  </si>
  <si>
    <t xml:space="preserve">am Sonntag stattfinden.</t>
  </si>
  <si>
    <t xml:space="preserve">Platzierungsspiele:</t>
  </si>
  <si>
    <t xml:space="preserve">Die beiden in Zwischenrunde II unterlegenen Gruppendritten spielen um die Plätze 8 und 9.</t>
  </si>
  <si>
    <t xml:space="preserve">Die Unterlegenen der Zwischenrunde I spielen "Jeder gegen Jeden" die Plätze 5 bis 7 aus.</t>
  </si>
  <si>
    <t xml:space="preserve">Halbfinals:</t>
  </si>
  <si>
    <t xml:space="preserve">Die Sieger der Halbfinals ziehen ins Finale ein.</t>
  </si>
  <si>
    <t xml:space="preserve">Die Verlierer spielen um Platz 3</t>
  </si>
  <si>
    <t xml:space="preserve">Spielplan: Samstag</t>
  </si>
  <si>
    <t xml:space="preserve">Gruppe A</t>
  </si>
  <si>
    <t xml:space="preserve">Gruppe B</t>
  </si>
  <si>
    <t xml:space="preserve">Gruppe C</t>
  </si>
  <si>
    <t xml:space="preserve">Cottbus</t>
  </si>
  <si>
    <t xml:space="preserve">SGH Berlin</t>
  </si>
  <si>
    <t xml:space="preserve">RSC Berlin</t>
  </si>
  <si>
    <t xml:space="preserve">ALBA</t>
  </si>
  <si>
    <t xml:space="preserve">Stralsund</t>
  </si>
  <si>
    <t xml:space="preserve">LK Damen</t>
  </si>
  <si>
    <t xml:space="preserve">FüWa</t>
  </si>
  <si>
    <t xml:space="preserve">Stahnsdorf</t>
  </si>
  <si>
    <t xml:space="preserve">Greifswald</t>
  </si>
  <si>
    <t xml:space="preserve">Court 1</t>
  </si>
  <si>
    <t xml:space="preserve">Court 2</t>
  </si>
  <si>
    <t xml:space="preserve">Nr.</t>
  </si>
  <si>
    <t xml:space="preserve">Wer </t>
  </si>
  <si>
    <t xml:space="preserve">gg.</t>
  </si>
  <si>
    <t xml:space="preserve">Wen</t>
  </si>
  <si>
    <t xml:space="preserve">Score</t>
  </si>
  <si>
    <t xml:space="preserve">Sieger</t>
  </si>
  <si>
    <t xml:space="preserve">Zeit</t>
  </si>
  <si>
    <t xml:space="preserve">vs.</t>
  </si>
  <si>
    <t xml:space="preserve">:</t>
  </si>
  <si>
    <t xml:space="preserve">10:00 - 10:45</t>
  </si>
  <si>
    <t xml:space="preserve">10:45 - 11:30</t>
  </si>
  <si>
    <t xml:space="preserve">11:30 - 12:15</t>
  </si>
  <si>
    <t xml:space="preserve">13:15 - 14:00</t>
  </si>
  <si>
    <t xml:space="preserve">14:00 - 14:45</t>
  </si>
  <si>
    <t xml:space="preserve">Tabelle Gruppe A</t>
  </si>
  <si>
    <t xml:space="preserve">Pkt.</t>
  </si>
  <si>
    <t xml:space="preserve">Differenz</t>
  </si>
  <si>
    <t xml:space="preserve">Koeff.</t>
  </si>
  <si>
    <t xml:space="preserve">dir. Vergleich</t>
  </si>
  <si>
    <t xml:space="preserve">Ergebnis</t>
  </si>
  <si>
    <t xml:space="preserve">1.</t>
  </si>
  <si>
    <t xml:space="preserve">2.</t>
  </si>
  <si>
    <t xml:space="preserve">3.</t>
  </si>
  <si>
    <t xml:space="preserve">Tabelle Gruppe B</t>
  </si>
  <si>
    <t xml:space="preserve">Tabelle Gruppe C</t>
  </si>
  <si>
    <t xml:space="preserve">Zwischenrunde I</t>
  </si>
  <si>
    <t xml:space="preserve">Zwischenrunde II</t>
  </si>
  <si>
    <t xml:space="preserve">Hinspiele</t>
  </si>
  <si>
    <t xml:space="preserve">15:00 - 15:45</t>
  </si>
  <si>
    <t xml:space="preserve">15:45 - 16:30</t>
  </si>
  <si>
    <t xml:space="preserve">16:30 - 17:15</t>
  </si>
  <si>
    <t xml:space="preserve">Spielplan: Sonntag</t>
  </si>
  <si>
    <t xml:space="preserve">aktuelle Stände der Zwischenrunde</t>
  </si>
  <si>
    <t xml:space="preserve">Ergebnisse</t>
  </si>
  <si>
    <t xml:space="preserve">Hin</t>
  </si>
  <si>
    <t xml:space="preserve">Rück</t>
  </si>
  <si>
    <t xml:space="preserve">Qual.</t>
  </si>
  <si>
    <t xml:space="preserve">Sieger A</t>
  </si>
  <si>
    <t xml:space="preserve">Tabelle der Gruppendritten</t>
  </si>
  <si>
    <t xml:space="preserve">Zweiter B</t>
  </si>
  <si>
    <t xml:space="preserve">Team</t>
  </si>
  <si>
    <t xml:space="preserve">Pkt</t>
  </si>
  <si>
    <t xml:space="preserve">Sieger B</t>
  </si>
  <si>
    <t xml:space="preserve">X</t>
  </si>
  <si>
    <t xml:space="preserve">Zweiter C</t>
  </si>
  <si>
    <t xml:space="preserve">Sieger C</t>
  </si>
  <si>
    <t xml:space="preserve">Zweiter A</t>
  </si>
  <si>
    <t xml:space="preserve">a</t>
  </si>
  <si>
    <t xml:space="preserve">b</t>
  </si>
  <si>
    <t xml:space="preserve">c</t>
  </si>
  <si>
    <t xml:space="preserve">Rückspiele</t>
  </si>
  <si>
    <t xml:space="preserve">08:45 - 09:30</t>
  </si>
  <si>
    <t xml:space="preserve">09:30 - 10:15</t>
  </si>
  <si>
    <t xml:space="preserve">10:15 - 11:00</t>
  </si>
  <si>
    <t xml:space="preserve">Platzierungsspiele und Halbfinals</t>
  </si>
  <si>
    <t xml:space="preserve">11:00 - 11:45</t>
  </si>
  <si>
    <t xml:space="preserve">12:45 - 13:30</t>
  </si>
  <si>
    <t xml:space="preserve">13:30 - 14:15</t>
  </si>
  <si>
    <t xml:space="preserve">Plätze </t>
  </si>
  <si>
    <t xml:space="preserve">Spiel um Platz 3</t>
  </si>
  <si>
    <t xml:space="preserve">Großfeld</t>
  </si>
  <si>
    <t xml:space="preserve">14:20 - 15:05</t>
  </si>
  <si>
    <t xml:space="preserve">Spiel um Platz 1</t>
  </si>
  <si>
    <t xml:space="preserve">15:05 - 15:50</t>
  </si>
  <si>
    <t xml:space="preserve">Spiel</t>
  </si>
  <si>
    <t xml:space="preserve">Diff.</t>
  </si>
  <si>
    <t xml:space="preserve">Siegerehrung</t>
  </si>
  <si>
    <t xml:space="preserve">16:00 Uhr</t>
  </si>
  <si>
    <t xml:space="preserve">3. Brandenburgischer RollstuhlCup</t>
  </si>
  <si>
    <t xml:space="preserve">Endergebnis</t>
  </si>
  <si>
    <t xml:space="preserve">MVP - Wertung</t>
  </si>
  <si>
    <t xml:space="preserve">Name</t>
  </si>
  <si>
    <t xml:space="preserve">Vorname</t>
  </si>
  <si>
    <t xml:space="preserve">Punkte</t>
  </si>
  <si>
    <t xml:space="preserve">MEININGER</t>
  </si>
  <si>
    <t xml:space="preserve">Steffen</t>
  </si>
  <si>
    <t xml:space="preserve">Fürstenwalde</t>
  </si>
  <si>
    <t xml:space="preserve">JOHANNIG</t>
  </si>
  <si>
    <t xml:space="preserve">Franka</t>
  </si>
  <si>
    <t xml:space="preserve">SEJDIN</t>
  </si>
  <si>
    <t xml:space="preserve">Ju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0"/>
    </font>
    <font>
      <sz val="20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4" t="s">
        <v>1</v>
      </c>
      <c r="C4" s="5"/>
      <c r="D4" s="5"/>
      <c r="E4" s="5"/>
      <c r="F4" s="3"/>
      <c r="G4" s="1"/>
      <c r="H4" s="1"/>
      <c r="I4" s="1"/>
      <c r="J4" s="1"/>
      <c r="K4" s="1"/>
      <c r="L4" s="1"/>
    </row>
    <row r="5" customFormat="false" ht="8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8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7" t="s">
        <v>4</v>
      </c>
      <c r="C9" s="7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8.1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7" t="s">
        <v>7</v>
      </c>
      <c r="C13" s="7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8.1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6" t="s">
        <v>11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6" t="s">
        <v>12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B20" s="6" t="s">
        <v>13</v>
      </c>
      <c r="C20" s="6"/>
      <c r="D20" s="6" t="s">
        <v>14</v>
      </c>
      <c r="E20" s="6"/>
      <c r="F20" s="6" t="s">
        <v>15</v>
      </c>
      <c r="G20" s="6"/>
      <c r="H20" s="6"/>
      <c r="I20" s="6"/>
      <c r="J20" s="6"/>
      <c r="K20" s="6"/>
    </row>
    <row r="21" customFormat="false" ht="8.1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6" t="s">
        <v>16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B23" s="6" t="s">
        <v>17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8.1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6" t="s">
        <v>18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6" t="s">
        <v>19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8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7" t="s">
        <v>20</v>
      </c>
      <c r="C28" s="7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B29" s="6" t="s">
        <v>21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B30" s="6" t="s">
        <v>22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8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7" t="s">
        <v>23</v>
      </c>
      <c r="C32" s="7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6" t="s">
        <v>24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B34" s="6" t="s">
        <v>25</v>
      </c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</sheetData>
  <sheetProtection sheet="true" password="fd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28"/>
    <col collapsed="false" customWidth="true" hidden="false" outlineLevel="0" max="3" min="3" style="0" width="12.7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9" min="8" style="0" width="6.7"/>
    <col collapsed="false" customWidth="true" hidden="false" outlineLevel="0" max="11" min="11" style="0" width="6.7"/>
    <col collapsed="false" customWidth="true" hidden="false" outlineLevel="0" max="12" min="12" style="0" width="3.28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.7"/>
    <col collapsed="false" customWidth="true" hidden="false" outlineLevel="0" max="19" min="18" style="0" width="6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true" outlineLevel="0" collapsed="false">
      <c r="A4" s="1"/>
      <c r="B4" s="4" t="s">
        <v>26</v>
      </c>
      <c r="C4" s="5"/>
      <c r="D4" s="5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8" t="s">
        <v>27</v>
      </c>
      <c r="C7" s="8"/>
      <c r="D7" s="8"/>
      <c r="E7" s="1"/>
      <c r="F7" s="9" t="s">
        <v>28</v>
      </c>
      <c r="G7" s="9"/>
      <c r="H7" s="9"/>
      <c r="I7" s="9"/>
      <c r="J7" s="1"/>
      <c r="K7" s="10" t="s">
        <v>29</v>
      </c>
      <c r="L7" s="10"/>
      <c r="M7" s="1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1" t="s">
        <v>30</v>
      </c>
      <c r="C8" s="11"/>
      <c r="D8" s="11"/>
      <c r="E8" s="1"/>
      <c r="F8" s="11" t="s">
        <v>31</v>
      </c>
      <c r="G8" s="11"/>
      <c r="H8" s="11"/>
      <c r="I8" s="11"/>
      <c r="J8" s="1"/>
      <c r="K8" s="11" t="s">
        <v>32</v>
      </c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11" t="s">
        <v>33</v>
      </c>
      <c r="C9" s="11"/>
      <c r="D9" s="11"/>
      <c r="E9" s="1"/>
      <c r="F9" s="11" t="s">
        <v>34</v>
      </c>
      <c r="G9" s="11"/>
      <c r="H9" s="11"/>
      <c r="I9" s="11"/>
      <c r="J9" s="1"/>
      <c r="K9" s="11" t="s">
        <v>35</v>
      </c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1" t="s">
        <v>36</v>
      </c>
      <c r="C10" s="11"/>
      <c r="D10" s="11"/>
      <c r="E10" s="1"/>
      <c r="F10" s="11" t="s">
        <v>37</v>
      </c>
      <c r="G10" s="11"/>
      <c r="H10" s="11"/>
      <c r="I10" s="11"/>
      <c r="J10" s="1"/>
      <c r="K10" s="11" t="s">
        <v>38</v>
      </c>
      <c r="L10" s="11"/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2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3"/>
      <c r="C13" s="13"/>
      <c r="D13" s="13" t="s">
        <v>39</v>
      </c>
      <c r="E13" s="13"/>
      <c r="F13" s="13"/>
      <c r="G13" s="3"/>
      <c r="H13" s="13"/>
      <c r="I13" s="12"/>
      <c r="J13" s="14"/>
      <c r="K13" s="14"/>
      <c r="L13" s="13"/>
      <c r="M13" s="13"/>
      <c r="N13" s="13" t="s">
        <v>40</v>
      </c>
      <c r="O13" s="13"/>
      <c r="P13" s="13"/>
      <c r="Q13" s="3"/>
      <c r="R13" s="13"/>
      <c r="S13" s="12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3" t="s">
        <v>41</v>
      </c>
      <c r="C14" s="13" t="s">
        <v>42</v>
      </c>
      <c r="D14" s="13" t="s">
        <v>43</v>
      </c>
      <c r="E14" s="13" t="s">
        <v>44</v>
      </c>
      <c r="F14" s="13"/>
      <c r="G14" s="13" t="s">
        <v>45</v>
      </c>
      <c r="H14" s="13"/>
      <c r="I14" s="15" t="s">
        <v>46</v>
      </c>
      <c r="J14" s="13" t="s">
        <v>47</v>
      </c>
      <c r="K14" s="14"/>
      <c r="L14" s="13" t="s">
        <v>41</v>
      </c>
      <c r="M14" s="13" t="s">
        <v>42</v>
      </c>
      <c r="N14" s="13" t="s">
        <v>43</v>
      </c>
      <c r="O14" s="13" t="s">
        <v>44</v>
      </c>
      <c r="P14" s="13"/>
      <c r="Q14" s="13" t="s">
        <v>45</v>
      </c>
      <c r="R14" s="13"/>
      <c r="S14" s="12" t="s">
        <v>46</v>
      </c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6" t="n">
        <v>1</v>
      </c>
      <c r="C15" s="16" t="str">
        <f aca="false">B8</f>
        <v>Cottbus</v>
      </c>
      <c r="D15" s="16" t="s">
        <v>48</v>
      </c>
      <c r="E15" s="16" t="str">
        <f aca="false">B9</f>
        <v>ALBA</v>
      </c>
      <c r="F15" s="16" t="n">
        <v>32</v>
      </c>
      <c r="G15" s="16" t="s">
        <v>49</v>
      </c>
      <c r="H15" s="16" t="n">
        <v>10</v>
      </c>
      <c r="I15" s="15" t="str">
        <f aca="false">IF(F15=H15," - ",IF(F15&gt;H15,C15,E15))</f>
        <v>Cottbus</v>
      </c>
      <c r="J15" s="17" t="s">
        <v>50</v>
      </c>
      <c r="K15" s="14"/>
      <c r="L15" s="18" t="n">
        <v>2</v>
      </c>
      <c r="M15" s="18" t="str">
        <f aca="false">F8</f>
        <v>SGH Berlin</v>
      </c>
      <c r="N15" s="18" t="s">
        <v>48</v>
      </c>
      <c r="O15" s="18" t="str">
        <f aca="false">F9</f>
        <v>Stralsund</v>
      </c>
      <c r="P15" s="18" t="n">
        <v>23</v>
      </c>
      <c r="Q15" s="18" t="s">
        <v>49</v>
      </c>
      <c r="R15" s="18" t="n">
        <v>35</v>
      </c>
      <c r="S15" s="15" t="str">
        <f aca="false">IF(P15=R15," - ",IF(P15&gt;R15,M15,O15))</f>
        <v>Stralsund</v>
      </c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9" t="n">
        <f aca="false">B15+2</f>
        <v>3</v>
      </c>
      <c r="C16" s="19" t="str">
        <f aca="false">K8</f>
        <v>RSC Berlin</v>
      </c>
      <c r="D16" s="19" t="s">
        <v>48</v>
      </c>
      <c r="E16" s="19" t="str">
        <f aca="false">K9</f>
        <v>LK Damen</v>
      </c>
      <c r="F16" s="19" t="n">
        <v>28</v>
      </c>
      <c r="G16" s="19" t="s">
        <v>49</v>
      </c>
      <c r="H16" s="19" t="n">
        <v>12</v>
      </c>
      <c r="I16" s="15" t="str">
        <f aca="false">IF(F16=H16," - ",IF(F16&gt;H16,C16,E16))</f>
        <v>RSC Berlin</v>
      </c>
      <c r="J16" s="17" t="s">
        <v>51</v>
      </c>
      <c r="K16" s="14"/>
      <c r="L16" s="18" t="n">
        <v>4</v>
      </c>
      <c r="M16" s="18" t="str">
        <f aca="false">F9</f>
        <v>Stralsund</v>
      </c>
      <c r="N16" s="18" t="s">
        <v>48</v>
      </c>
      <c r="O16" s="18" t="str">
        <f aca="false">F10</f>
        <v>Stahnsdorf</v>
      </c>
      <c r="P16" s="18" t="n">
        <v>26</v>
      </c>
      <c r="Q16" s="18" t="s">
        <v>49</v>
      </c>
      <c r="R16" s="18" t="n">
        <v>36</v>
      </c>
      <c r="S16" s="15" t="str">
        <f aca="false">IF(P16=R16," - ",IF(P16&gt;R16,M16,O16))</f>
        <v>Stahnsdorf</v>
      </c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6" t="n">
        <f aca="false">B16+2</f>
        <v>5</v>
      </c>
      <c r="C17" s="16" t="str">
        <f aca="false">B9</f>
        <v>ALBA</v>
      </c>
      <c r="D17" s="16" t="s">
        <v>48</v>
      </c>
      <c r="E17" s="16" t="str">
        <f aca="false">B10</f>
        <v>FüWa</v>
      </c>
      <c r="F17" s="16" t="n">
        <v>19</v>
      </c>
      <c r="G17" s="16" t="s">
        <v>49</v>
      </c>
      <c r="H17" s="16" t="n">
        <v>36</v>
      </c>
      <c r="I17" s="15" t="str">
        <f aca="false">IF(F17=H17," - ",IF(F17&gt;H17,C17,E17))</f>
        <v>FüWa</v>
      </c>
      <c r="J17" s="17" t="s">
        <v>52</v>
      </c>
      <c r="K17" s="14"/>
      <c r="L17" s="19" t="n">
        <v>6</v>
      </c>
      <c r="M17" s="19" t="str">
        <f aca="false">K9</f>
        <v>LK Damen</v>
      </c>
      <c r="N17" s="19" t="s">
        <v>48</v>
      </c>
      <c r="O17" s="19" t="str">
        <f aca="false">K10</f>
        <v>Greifswald</v>
      </c>
      <c r="P17" s="19" t="n">
        <v>22</v>
      </c>
      <c r="Q17" s="19" t="s">
        <v>49</v>
      </c>
      <c r="R17" s="19" t="n">
        <v>44</v>
      </c>
      <c r="S17" s="15" t="str">
        <f aca="false">IF(P17=R17," - ",IF(P17&gt;R17,M17,O17))</f>
        <v>Greifswald</v>
      </c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9" t="n">
        <f aca="false">B17+2</f>
        <v>7</v>
      </c>
      <c r="C18" s="19" t="str">
        <f aca="false">K8</f>
        <v>RSC Berlin</v>
      </c>
      <c r="D18" s="19" t="s">
        <v>48</v>
      </c>
      <c r="E18" s="19" t="str">
        <f aca="false">K10</f>
        <v>Greifswald</v>
      </c>
      <c r="F18" s="19" t="n">
        <v>23</v>
      </c>
      <c r="G18" s="19" t="s">
        <v>49</v>
      </c>
      <c r="H18" s="19" t="n">
        <v>20</v>
      </c>
      <c r="I18" s="15" t="str">
        <f aca="false">IF(F18=H18," - ",IF(F18&gt;H18,C18,E18))</f>
        <v>RSC Berlin</v>
      </c>
      <c r="J18" s="17" t="s">
        <v>53</v>
      </c>
      <c r="K18" s="14"/>
      <c r="L18" s="18" t="n">
        <v>8</v>
      </c>
      <c r="M18" s="18" t="str">
        <f aca="false">F8</f>
        <v>SGH Berlin</v>
      </c>
      <c r="N18" s="18" t="s">
        <v>48</v>
      </c>
      <c r="O18" s="18" t="str">
        <f aca="false">F10</f>
        <v>Stahnsdorf</v>
      </c>
      <c r="P18" s="18" t="n">
        <v>20</v>
      </c>
      <c r="Q18" s="18" t="s">
        <v>49</v>
      </c>
      <c r="R18" s="18" t="n">
        <v>38</v>
      </c>
      <c r="S18" s="15" t="str">
        <f aca="false">IF(P18=R18," - ",IF(P18&gt;R18,M18,O18))</f>
        <v>Stahnsdorf</v>
      </c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6" t="n">
        <f aca="false">B18+2</f>
        <v>9</v>
      </c>
      <c r="C19" s="16" t="str">
        <f aca="false">B8</f>
        <v>Cottbus</v>
      </c>
      <c r="D19" s="16" t="s">
        <v>48</v>
      </c>
      <c r="E19" s="16" t="str">
        <f aca="false">B10</f>
        <v>FüWa</v>
      </c>
      <c r="F19" s="16" t="n">
        <v>61</v>
      </c>
      <c r="G19" s="16" t="s">
        <v>49</v>
      </c>
      <c r="H19" s="16" t="n">
        <v>15</v>
      </c>
      <c r="I19" s="15" t="str">
        <f aca="false">IF(F19=H19," - ",IF(F19&gt;H19,C19,E19))</f>
        <v>Cottbus</v>
      </c>
      <c r="J19" s="17" t="s">
        <v>54</v>
      </c>
      <c r="K19" s="14"/>
      <c r="L19" s="14"/>
      <c r="M19" s="14"/>
      <c r="N19" s="14"/>
      <c r="O19" s="14"/>
      <c r="P19" s="14"/>
      <c r="Q19" s="14"/>
      <c r="R19" s="14"/>
      <c r="S19" s="12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20" t="s">
        <v>55</v>
      </c>
      <c r="C22" s="20"/>
      <c r="D22" s="21" t="s">
        <v>56</v>
      </c>
      <c r="E22" s="17" t="s">
        <v>57</v>
      </c>
      <c r="F22" s="20"/>
      <c r="G22" s="17" t="s">
        <v>45</v>
      </c>
      <c r="H22" s="20"/>
      <c r="I22" s="12"/>
      <c r="J22" s="12"/>
      <c r="K22" s="12"/>
      <c r="L22" s="12" t="s">
        <v>27</v>
      </c>
      <c r="M22" s="12"/>
      <c r="N22" s="22" t="s">
        <v>56</v>
      </c>
      <c r="O22" s="15" t="s">
        <v>57</v>
      </c>
      <c r="P22" s="12"/>
      <c r="Q22" s="15" t="s">
        <v>45</v>
      </c>
      <c r="R22" s="12"/>
      <c r="S22" s="15" t="s">
        <v>58</v>
      </c>
      <c r="T22" s="12" t="s">
        <v>59</v>
      </c>
      <c r="U22" s="15" t="s">
        <v>60</v>
      </c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20" t="s">
        <v>61</v>
      </c>
      <c r="C23" s="20" t="str">
        <f aca="false">IF(I23=0," ",IF(I23=S23,M23,IF(I23=S24,M24,M25)))</f>
        <v>Cottbus</v>
      </c>
      <c r="D23" s="17" t="n">
        <f aca="false">IF(I23=0," ",IF(C23=M23,N23,IF(C23=M24,N24,N25)))</f>
        <v>4</v>
      </c>
      <c r="E23" s="17" t="n">
        <f aca="false">IF(F23=" "," ",F23-H23)</f>
        <v>68</v>
      </c>
      <c r="F23" s="20" t="n">
        <f aca="false">IF(I23=0," ",IF(C23=M23,P23,IF(C23=M24,P24,P25)))</f>
        <v>93</v>
      </c>
      <c r="G23" s="17" t="s">
        <v>49</v>
      </c>
      <c r="H23" s="23" t="n">
        <f aca="false">IF(I23=0," ",IF(C23=M23,R23,IF(C23=M24,R24,R25)))</f>
        <v>25</v>
      </c>
      <c r="I23" s="12" t="n">
        <f aca="false">LARGE(U23:U25,1)</f>
        <v>4.6893</v>
      </c>
      <c r="J23" s="12"/>
      <c r="K23" s="12"/>
      <c r="L23" s="12" t="s">
        <v>61</v>
      </c>
      <c r="M23" s="12" t="str">
        <f aca="false">B8</f>
        <v>Cottbus</v>
      </c>
      <c r="N23" s="15" t="n">
        <f aca="false">(COUNTIF(I15,M23)+COUNTIF(I19,M23))*2</f>
        <v>4</v>
      </c>
      <c r="O23" s="15" t="n">
        <f aca="false">P23-R23</f>
        <v>68</v>
      </c>
      <c r="P23" s="12" t="n">
        <f aca="false">SUM(F15,F19)</f>
        <v>93</v>
      </c>
      <c r="Q23" s="15" t="s">
        <v>49</v>
      </c>
      <c r="R23" s="24" t="n">
        <f aca="false">SUM(H15,H19)</f>
        <v>25</v>
      </c>
      <c r="S23" s="24" t="n">
        <f aca="false">N23+(O23*0.01)+(P23*0.0001)</f>
        <v>4.6893</v>
      </c>
      <c r="T23" s="15" t="n">
        <f aca="false">IF(AND(S23=S24,F15&gt;H15),0.00001,IF(AND(S23=S25,F19&gt;H19),0.00001,0))</f>
        <v>0</v>
      </c>
      <c r="U23" s="15" t="n">
        <f aca="false">S23+T23</f>
        <v>4.6893</v>
      </c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20" t="s">
        <v>62</v>
      </c>
      <c r="C24" s="20" t="str">
        <f aca="false">IF(I23=0," ",IF(I24=S23,M23,IF(I24=S24,M24,M25)))</f>
        <v>FüWa</v>
      </c>
      <c r="D24" s="17" t="n">
        <f aca="false">IF(I24=0," ",IF(C24=M24,N24,IF(C24=M23,N23,N25)))</f>
        <v>2</v>
      </c>
      <c r="E24" s="17" t="n">
        <f aca="false">IF(F24=" "," ",F24-H24)</f>
        <v>-29</v>
      </c>
      <c r="F24" s="20" t="n">
        <f aca="false">IF(I24=0," ",IF(C24=M23,P23,IF(C24=M24,P24,P25)))</f>
        <v>51</v>
      </c>
      <c r="G24" s="17" t="s">
        <v>49</v>
      </c>
      <c r="H24" s="23" t="n">
        <f aca="false">IF(I24=0," ",IF(C24=M23,R23,IF(C24=M24,R24,R25)))</f>
        <v>80</v>
      </c>
      <c r="I24" s="12" t="n">
        <f aca="false">LARGE(U23:U25,2)</f>
        <v>1.7151</v>
      </c>
      <c r="J24" s="12"/>
      <c r="K24" s="12"/>
      <c r="L24" s="12" t="s">
        <v>62</v>
      </c>
      <c r="M24" s="12" t="str">
        <f aca="false">B9</f>
        <v>ALBA</v>
      </c>
      <c r="N24" s="15" t="n">
        <f aca="false">(COUNTIF(I15,M24)+COUNTIF(I17,M24))*2</f>
        <v>0</v>
      </c>
      <c r="O24" s="15" t="n">
        <f aca="false">P24-R24</f>
        <v>-39</v>
      </c>
      <c r="P24" s="12" t="n">
        <f aca="false">SUM(H15,F17)</f>
        <v>29</v>
      </c>
      <c r="Q24" s="15" t="s">
        <v>49</v>
      </c>
      <c r="R24" s="24" t="n">
        <f aca="false">SUM(F15,H17)</f>
        <v>68</v>
      </c>
      <c r="S24" s="24" t="n">
        <f aca="false">N24+(O24*0.01)+(P24*0.0001)</f>
        <v>-0.3871</v>
      </c>
      <c r="T24" s="15" t="n">
        <f aca="false">IF(AND(S24=S23,H15&gt;F15),0.00001,IF(AND(S24=S25,F17&gt;H17),0.00001,0))</f>
        <v>0</v>
      </c>
      <c r="U24" s="15" t="n">
        <f aca="false">S24+T24</f>
        <v>-0.3871</v>
      </c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20" t="s">
        <v>63</v>
      </c>
      <c r="C25" s="20" t="str">
        <f aca="false">IF(I23=0," ",IF(I25=S23,M23,IF(I25=S24,M24,M25)))</f>
        <v>ALBA</v>
      </c>
      <c r="D25" s="17" t="n">
        <f aca="false">IF(I25=0," ",IF(C25=M23,N23,IF(C25=M24,N24,N25)))</f>
        <v>0</v>
      </c>
      <c r="E25" s="17" t="n">
        <f aca="false">IF(F25=" "," ",F25-H25)</f>
        <v>-39</v>
      </c>
      <c r="F25" s="20" t="n">
        <f aca="false">IF(I25=0," ",IF(C25=M23,P23,IF(C25=M24,P24,P25)))</f>
        <v>29</v>
      </c>
      <c r="G25" s="17" t="s">
        <v>49</v>
      </c>
      <c r="H25" s="23" t="n">
        <f aca="false">IF(I25=0," ",IF(C25=M23,R23,IF(C25=M24,R24,R25)))</f>
        <v>68</v>
      </c>
      <c r="I25" s="12" t="n">
        <f aca="false">LARGE(U23:U25,3)</f>
        <v>-0.3871</v>
      </c>
      <c r="J25" s="12"/>
      <c r="K25" s="12"/>
      <c r="L25" s="12" t="s">
        <v>63</v>
      </c>
      <c r="M25" s="12" t="str">
        <f aca="false">B10</f>
        <v>FüWa</v>
      </c>
      <c r="N25" s="15" t="n">
        <f aca="false">(COUNTIF(I17,M25)+COUNTIF(I19,M25))*2</f>
        <v>2</v>
      </c>
      <c r="O25" s="15" t="n">
        <f aca="false">P25-R25</f>
        <v>-29</v>
      </c>
      <c r="P25" s="12" t="n">
        <f aca="false">SUM(H17,H19)</f>
        <v>51</v>
      </c>
      <c r="Q25" s="15" t="s">
        <v>49</v>
      </c>
      <c r="R25" s="24" t="n">
        <f aca="false">SUM(F17,F19)</f>
        <v>80</v>
      </c>
      <c r="S25" s="24" t="n">
        <f aca="false">N25+(O25*0.01)+(P25*0.0001)</f>
        <v>1.7151</v>
      </c>
      <c r="T25" s="15" t="n">
        <f aca="false">IF(AND(S25=S23,H19&gt;F19),0.00001,IF(AND(S25=S24,H17&gt;F17),0.00001,0))</f>
        <v>0</v>
      </c>
      <c r="U25" s="15" t="n">
        <f aca="false">S25+T25</f>
        <v>1.7151</v>
      </c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5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5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20" t="s">
        <v>64</v>
      </c>
      <c r="C28" s="20"/>
      <c r="D28" s="21" t="s">
        <v>56</v>
      </c>
      <c r="E28" s="17" t="s">
        <v>57</v>
      </c>
      <c r="F28" s="20"/>
      <c r="G28" s="17" t="s">
        <v>45</v>
      </c>
      <c r="H28" s="20"/>
      <c r="I28" s="12"/>
      <c r="J28" s="12"/>
      <c r="K28" s="12"/>
      <c r="L28" s="12" t="s">
        <v>28</v>
      </c>
      <c r="M28" s="12"/>
      <c r="N28" s="22" t="s">
        <v>56</v>
      </c>
      <c r="O28" s="15" t="s">
        <v>57</v>
      </c>
      <c r="P28" s="12"/>
      <c r="Q28" s="15" t="s">
        <v>45</v>
      </c>
      <c r="R28" s="12"/>
      <c r="S28" s="15" t="s">
        <v>58</v>
      </c>
      <c r="T28" s="12" t="s">
        <v>59</v>
      </c>
      <c r="U28" s="15" t="s">
        <v>60</v>
      </c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20" t="s">
        <v>61</v>
      </c>
      <c r="C29" s="20" t="str">
        <f aca="false">IF(I29=0," ",IF(I29=S29,M29,IF(I29=S30,M30,M31)))</f>
        <v>Stahnsdorf</v>
      </c>
      <c r="D29" s="17" t="n">
        <f aca="false">IF(I29=0," ",IF(C29=M29,N29,IF(C29=M30,N30,N31)))</f>
        <v>4</v>
      </c>
      <c r="E29" s="17" t="n">
        <f aca="false">IF(F29=" "," ",F29-H29)</f>
        <v>28</v>
      </c>
      <c r="F29" s="20" t="n">
        <f aca="false">IF(I29=0," ",IF(C29=M29,P29,IF(C29=M30,P30,P31)))</f>
        <v>74</v>
      </c>
      <c r="G29" s="17" t="s">
        <v>49</v>
      </c>
      <c r="H29" s="23" t="n">
        <f aca="false">IF(I29=0," ",IF(C29=M29,R29,IF(C29=M30,R30,R31)))</f>
        <v>46</v>
      </c>
      <c r="I29" s="12" t="n">
        <f aca="false">LARGE(U29:U31,1)</f>
        <v>4.2874</v>
      </c>
      <c r="J29" s="12"/>
      <c r="K29" s="12"/>
      <c r="L29" s="12" t="s">
        <v>61</v>
      </c>
      <c r="M29" s="12" t="str">
        <f aca="false">F8</f>
        <v>SGH Berlin</v>
      </c>
      <c r="N29" s="15" t="n">
        <f aca="false">(COUNTIF(S15,M29)+COUNTIF(S18,M29))*2</f>
        <v>0</v>
      </c>
      <c r="O29" s="15" t="n">
        <f aca="false">P29-R29</f>
        <v>-30</v>
      </c>
      <c r="P29" s="12" t="n">
        <f aca="false">SUM(P15,P18)</f>
        <v>43</v>
      </c>
      <c r="Q29" s="15" t="s">
        <v>49</v>
      </c>
      <c r="R29" s="24" t="n">
        <f aca="false">SUM(R15,R18)</f>
        <v>73</v>
      </c>
      <c r="S29" s="15" t="n">
        <f aca="false">N29+(O29*0.01)+(P29*0.0001)</f>
        <v>-0.2957</v>
      </c>
      <c r="T29" s="15" t="n">
        <f aca="false">IF(AND(S29=S30,P15&gt;R15),0.00001,IF(AND(S29=S31,P18&gt;R18),0.00001,0))</f>
        <v>0</v>
      </c>
      <c r="U29" s="15" t="n">
        <f aca="false">S29+T29</f>
        <v>-0.2957</v>
      </c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20" t="s">
        <v>62</v>
      </c>
      <c r="C30" s="20" t="str">
        <f aca="false">IF(I29=0," ",IF(I30=S29,M29,IF(I30=S30,M30,M31)))</f>
        <v>Stralsund</v>
      </c>
      <c r="D30" s="17" t="n">
        <f aca="false">IF(I30=0," ",IF(C30=M30,N30,IF(C30=M29,N29,N31)))</f>
        <v>2</v>
      </c>
      <c r="E30" s="17" t="n">
        <f aca="false">IF(F30=" "," ",F30-H30)</f>
        <v>2</v>
      </c>
      <c r="F30" s="20" t="n">
        <f aca="false">IF(I30=0," ",IF(C30=M29,P29,IF(C30=M30,P30,P31)))</f>
        <v>61</v>
      </c>
      <c r="G30" s="17" t="s">
        <v>49</v>
      </c>
      <c r="H30" s="23" t="n">
        <f aca="false">IF(I30=0," ",IF(C30=M29,R29,IF(C30=M30,R30,R31)))</f>
        <v>59</v>
      </c>
      <c r="I30" s="12" t="n">
        <f aca="false">LARGE(U29:U31,2)</f>
        <v>2.0261</v>
      </c>
      <c r="J30" s="12"/>
      <c r="K30" s="12"/>
      <c r="L30" s="12" t="s">
        <v>62</v>
      </c>
      <c r="M30" s="12" t="str">
        <f aca="false">F9</f>
        <v>Stralsund</v>
      </c>
      <c r="N30" s="15" t="n">
        <f aca="false">(COUNTIF(S15,M30)+COUNTIF(S16,M30))*2</f>
        <v>2</v>
      </c>
      <c r="O30" s="15" t="n">
        <f aca="false">P30-R30</f>
        <v>2</v>
      </c>
      <c r="P30" s="12" t="n">
        <f aca="false">SUM(P16,R15)</f>
        <v>61</v>
      </c>
      <c r="Q30" s="15" t="s">
        <v>49</v>
      </c>
      <c r="R30" s="24" t="n">
        <f aca="false">SUM(R16,P15)</f>
        <v>59</v>
      </c>
      <c r="S30" s="15" t="n">
        <f aca="false">N30+(O30*0.01)+(P30*0.0001)</f>
        <v>2.0261</v>
      </c>
      <c r="T30" s="15" t="n">
        <f aca="false">IF(AND(S30=S29,R15&gt;P15),0.00001,IF(AND(S30=S31,P16&gt;R16),0.00001,0))</f>
        <v>0</v>
      </c>
      <c r="U30" s="15" t="n">
        <f aca="false">S30+T30</f>
        <v>2.0261</v>
      </c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20" t="s">
        <v>63</v>
      </c>
      <c r="C31" s="20" t="str">
        <f aca="false">IF(I29=0," ",IF(I31=S29,M29,IF(I31=S30,M30,M31)))</f>
        <v>SGH Berlin</v>
      </c>
      <c r="D31" s="17" t="n">
        <f aca="false">IF(I31=0," ",IF(C31=M29,N29,IF(C31=M30,N30,N31)))</f>
        <v>0</v>
      </c>
      <c r="E31" s="17" t="n">
        <f aca="false">IF(F31=" "," ",F31-H31)</f>
        <v>-30</v>
      </c>
      <c r="F31" s="20" t="n">
        <f aca="false">IF(I31=0," ",IF(C31=M29,P29,IF(C31=M30,P30,P31)))</f>
        <v>43</v>
      </c>
      <c r="G31" s="17" t="s">
        <v>49</v>
      </c>
      <c r="H31" s="23" t="n">
        <f aca="false">IF(I31=0," ",IF(C31=M29,R29,IF(C31=M30,R30,R31)))</f>
        <v>73</v>
      </c>
      <c r="I31" s="12" t="n">
        <f aca="false">LARGE(U29:U31,3)</f>
        <v>-0.2957</v>
      </c>
      <c r="J31" s="12"/>
      <c r="K31" s="12"/>
      <c r="L31" s="12" t="s">
        <v>63</v>
      </c>
      <c r="M31" s="12" t="str">
        <f aca="false">F10</f>
        <v>Stahnsdorf</v>
      </c>
      <c r="N31" s="15" t="n">
        <f aca="false">(COUNTIF(S16,M31)+COUNTIF(S18,M31))*2</f>
        <v>4</v>
      </c>
      <c r="O31" s="15" t="n">
        <f aca="false">P31-R31</f>
        <v>28</v>
      </c>
      <c r="P31" s="12" t="n">
        <f aca="false">SUM(R16,R18)</f>
        <v>74</v>
      </c>
      <c r="Q31" s="15" t="s">
        <v>49</v>
      </c>
      <c r="R31" s="24" t="n">
        <f aca="false">SUM(P18,P16)</f>
        <v>46</v>
      </c>
      <c r="S31" s="15" t="n">
        <f aca="false">N31+(O31*0.01)+(P31*0.0001)</f>
        <v>4.2874</v>
      </c>
      <c r="T31" s="15" t="n">
        <f aca="false">IF(AND(S31=S29,R18&gt;P18),0.00001,IF(AND(S31=S30,R16&gt;P16),0.00001,0))</f>
        <v>0</v>
      </c>
      <c r="U31" s="15" t="n">
        <f aca="false">S31+T31</f>
        <v>4.2874</v>
      </c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5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5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20" t="s">
        <v>65</v>
      </c>
      <c r="C34" s="20"/>
      <c r="D34" s="21" t="s">
        <v>56</v>
      </c>
      <c r="E34" s="17" t="s">
        <v>57</v>
      </c>
      <c r="F34" s="20"/>
      <c r="G34" s="17" t="s">
        <v>45</v>
      </c>
      <c r="H34" s="20"/>
      <c r="I34" s="12"/>
      <c r="J34" s="12"/>
      <c r="K34" s="12"/>
      <c r="L34" s="12" t="s">
        <v>29</v>
      </c>
      <c r="M34" s="12"/>
      <c r="N34" s="22" t="s">
        <v>56</v>
      </c>
      <c r="O34" s="15" t="s">
        <v>57</v>
      </c>
      <c r="P34" s="12"/>
      <c r="Q34" s="15" t="s">
        <v>45</v>
      </c>
      <c r="R34" s="12"/>
      <c r="S34" s="15" t="s">
        <v>58</v>
      </c>
      <c r="T34" s="12" t="s">
        <v>59</v>
      </c>
      <c r="U34" s="15" t="s">
        <v>60</v>
      </c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20" t="s">
        <v>61</v>
      </c>
      <c r="C35" s="20" t="str">
        <f aca="false">IF(I35=0," ",IF(I35=S35,M35,IF(I35=S36,M36,M37)))</f>
        <v>RSC Berlin</v>
      </c>
      <c r="D35" s="17" t="n">
        <f aca="false">IF(I35=0," ",IF(C35=M35,N35,IF(C35=M36,N36,N37)))</f>
        <v>4</v>
      </c>
      <c r="E35" s="17" t="n">
        <f aca="false">IF(F35=" "," ",F35-H35)</f>
        <v>19</v>
      </c>
      <c r="F35" s="20" t="n">
        <f aca="false">IF(I35=0," ",IF(C35=M35,P35,IF(C35=M36,P36,P37)))</f>
        <v>51</v>
      </c>
      <c r="G35" s="17"/>
      <c r="H35" s="23" t="n">
        <f aca="false">IF(I35=0," ",IF(C35=M35,R35,IF(C35=M36,R36,R37)))</f>
        <v>32</v>
      </c>
      <c r="I35" s="12" t="n">
        <f aca="false">LARGE(U35:U37,1)</f>
        <v>4.1951</v>
      </c>
      <c r="J35" s="12"/>
      <c r="K35" s="12"/>
      <c r="L35" s="12" t="s">
        <v>61</v>
      </c>
      <c r="M35" s="12" t="str">
        <f aca="false">K8</f>
        <v>RSC Berlin</v>
      </c>
      <c r="N35" s="15" t="n">
        <f aca="false">(COUNTIF(I16,M35)+COUNTIF(I18,M35))*2</f>
        <v>4</v>
      </c>
      <c r="O35" s="15" t="n">
        <f aca="false">P35-R35</f>
        <v>19</v>
      </c>
      <c r="P35" s="12" t="n">
        <f aca="false">SUM(F16,F18)</f>
        <v>51</v>
      </c>
      <c r="Q35" s="15" t="s">
        <v>49</v>
      </c>
      <c r="R35" s="24" t="n">
        <f aca="false">SUM(H16,H18)</f>
        <v>32</v>
      </c>
      <c r="S35" s="15" t="n">
        <f aca="false">N35+(O35*0.01)+(P35*0.0001)</f>
        <v>4.1951</v>
      </c>
      <c r="T35" s="15" t="n">
        <f aca="false">IF(AND(S35=S36,F16&gt;H16),0.00001,IF(AND(S35=S37,F18&gt;H18),0.00001,0))</f>
        <v>0</v>
      </c>
      <c r="U35" s="15" t="n">
        <f aca="false">S35+T35</f>
        <v>4.1951</v>
      </c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20" t="s">
        <v>62</v>
      </c>
      <c r="C36" s="20" t="str">
        <f aca="false">IF(I35=0," ",IF(I36=S35,M35,IF(I36=S36,M36,M37)))</f>
        <v>Greifswald</v>
      </c>
      <c r="D36" s="17" t="n">
        <f aca="false">IF(I36=0," ",IF(C36=M36,N36,IF(C36=M35,N35,N37)))</f>
        <v>2</v>
      </c>
      <c r="E36" s="17" t="n">
        <f aca="false">IF(F36=" "," ",F36-H36)</f>
        <v>19</v>
      </c>
      <c r="F36" s="20" t="n">
        <f aca="false">IF(I36=0," ",IF(C36=M35,P35,IF(C36=M36,P36,P37)))</f>
        <v>64</v>
      </c>
      <c r="G36" s="17"/>
      <c r="H36" s="23" t="n">
        <f aca="false">IF(I36=0," ",IF(C36=M35,R35,IF(C36=M36,R36,R37)))</f>
        <v>45</v>
      </c>
      <c r="I36" s="12" t="n">
        <f aca="false">LARGE(U35:U37,2)</f>
        <v>2.1964</v>
      </c>
      <c r="J36" s="12"/>
      <c r="K36" s="12"/>
      <c r="L36" s="12" t="s">
        <v>62</v>
      </c>
      <c r="M36" s="12" t="str">
        <f aca="false">K9</f>
        <v>LK Damen</v>
      </c>
      <c r="N36" s="15" t="n">
        <f aca="false">(COUNTIF(S17,M36)+COUNTIF(I16,M36))*2</f>
        <v>0</v>
      </c>
      <c r="O36" s="15" t="n">
        <f aca="false">P36-R36</f>
        <v>-38</v>
      </c>
      <c r="P36" s="12" t="n">
        <f aca="false">SUM(H16,P17)</f>
        <v>34</v>
      </c>
      <c r="Q36" s="15" t="s">
        <v>49</v>
      </c>
      <c r="R36" s="24" t="n">
        <f aca="false">SUM(F16,R17)</f>
        <v>72</v>
      </c>
      <c r="S36" s="15" t="n">
        <f aca="false">N36+(O36*0.01)+(P36*0.0001)</f>
        <v>-0.3766</v>
      </c>
      <c r="T36" s="15" t="n">
        <f aca="false">IF(AND(S36=S35,H16&gt;F16),0.00001,IF(AND(S36=S37,P17&gt;R17),0.00001,0))</f>
        <v>0</v>
      </c>
      <c r="U36" s="15" t="n">
        <f aca="false">S36+T36</f>
        <v>-0.3766</v>
      </c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20" t="s">
        <v>63</v>
      </c>
      <c r="C37" s="20" t="str">
        <f aca="false">IF(I35=0," ",IF(I37=S35,M35,IF(I37=S36,M36,M37)))</f>
        <v>LK Damen</v>
      </c>
      <c r="D37" s="17" t="n">
        <f aca="false">IF(I37=0," ",IF(C37=M35,N35,IF(C37=M36,N36,N37)))</f>
        <v>0</v>
      </c>
      <c r="E37" s="17" t="n">
        <f aca="false">IF(F37=" "," ",F37-H37)</f>
        <v>-38</v>
      </c>
      <c r="F37" s="20" t="n">
        <f aca="false">IF(I37=0," ",IF(C37=M35,P35,IF(C37=M36,P36,P37)))</f>
        <v>34</v>
      </c>
      <c r="G37" s="17"/>
      <c r="H37" s="23" t="n">
        <f aca="false">IF(I37=0," ",IF(C37=M35,R35,IF(C37=M36,R36,R37)))</f>
        <v>72</v>
      </c>
      <c r="I37" s="12" t="n">
        <f aca="false">LARGE(U35:U37,3)</f>
        <v>-0.3766</v>
      </c>
      <c r="J37" s="12"/>
      <c r="K37" s="12"/>
      <c r="L37" s="12" t="s">
        <v>63</v>
      </c>
      <c r="M37" s="12" t="str">
        <f aca="false">K10</f>
        <v>Greifswald</v>
      </c>
      <c r="N37" s="15" t="n">
        <f aca="false">(COUNTIF(S17,M37)+COUNTIF(I18,M37))*2</f>
        <v>2</v>
      </c>
      <c r="O37" s="15" t="n">
        <f aca="false">P37-R37</f>
        <v>19</v>
      </c>
      <c r="P37" s="12" t="n">
        <f aca="false">SUM(H18,R17)</f>
        <v>64</v>
      </c>
      <c r="Q37" s="15" t="s">
        <v>49</v>
      </c>
      <c r="R37" s="24" t="n">
        <f aca="false">SUM(P17,F18)</f>
        <v>45</v>
      </c>
      <c r="S37" s="15" t="n">
        <f aca="false">N37+(O37*0.01)+(P37*0.0001)</f>
        <v>2.1964</v>
      </c>
      <c r="T37" s="15" t="n">
        <f aca="false">IF(AND(S37=S35,H18&gt;F18),0.00001,IF(AND(S37=S36,R17&gt;P17),0.00001,0))</f>
        <v>0</v>
      </c>
      <c r="U37" s="15" t="n">
        <f aca="false">S37+T37</f>
        <v>2.1964</v>
      </c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3"/>
      <c r="C40" s="13"/>
      <c r="D40" s="13" t="s">
        <v>66</v>
      </c>
      <c r="E40" s="13"/>
      <c r="F40" s="13"/>
      <c r="G40" s="13"/>
      <c r="H40" s="13"/>
      <c r="I40" s="14"/>
      <c r="J40" s="14"/>
      <c r="K40" s="14"/>
      <c r="L40" s="13"/>
      <c r="M40" s="13"/>
      <c r="N40" s="13" t="s">
        <v>67</v>
      </c>
      <c r="O40" s="3"/>
      <c r="P40" s="3"/>
      <c r="Q40" s="3"/>
      <c r="R40" s="3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3"/>
      <c r="C41" s="13"/>
      <c r="D41" s="13" t="s">
        <v>68</v>
      </c>
      <c r="E41" s="13"/>
      <c r="F41" s="13"/>
      <c r="G41" s="13"/>
      <c r="H41" s="13"/>
      <c r="I41" s="14"/>
      <c r="J41" s="14"/>
      <c r="K41" s="14"/>
      <c r="L41" s="13"/>
      <c r="M41" s="13"/>
      <c r="N41" s="13" t="s">
        <v>68</v>
      </c>
      <c r="O41" s="13"/>
      <c r="P41" s="3"/>
      <c r="Q41" s="3"/>
      <c r="R41" s="3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3"/>
      <c r="C42" s="13"/>
      <c r="D42" s="13" t="s">
        <v>39</v>
      </c>
      <c r="E42" s="13"/>
      <c r="F42" s="13"/>
      <c r="G42" s="3"/>
      <c r="H42" s="13"/>
      <c r="I42" s="12"/>
      <c r="J42" s="14"/>
      <c r="K42" s="14"/>
      <c r="L42" s="13"/>
      <c r="M42" s="13"/>
      <c r="N42" s="13" t="s">
        <v>40</v>
      </c>
      <c r="O42" s="13"/>
      <c r="P42" s="13"/>
      <c r="Q42" s="3"/>
      <c r="R42" s="13"/>
      <c r="S42" s="12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3" t="s">
        <v>41</v>
      </c>
      <c r="C43" s="13" t="s">
        <v>42</v>
      </c>
      <c r="D43" s="13" t="s">
        <v>43</v>
      </c>
      <c r="E43" s="13" t="s">
        <v>44</v>
      </c>
      <c r="F43" s="13"/>
      <c r="G43" s="13" t="s">
        <v>45</v>
      </c>
      <c r="H43" s="13"/>
      <c r="I43" s="15" t="s">
        <v>46</v>
      </c>
      <c r="J43" s="13" t="s">
        <v>47</v>
      </c>
      <c r="K43" s="14"/>
      <c r="L43" s="13" t="s">
        <v>41</v>
      </c>
      <c r="M43" s="13" t="s">
        <v>42</v>
      </c>
      <c r="N43" s="13" t="s">
        <v>43</v>
      </c>
      <c r="O43" s="13" t="s">
        <v>44</v>
      </c>
      <c r="P43" s="13"/>
      <c r="Q43" s="13" t="s">
        <v>45</v>
      </c>
      <c r="R43" s="13"/>
      <c r="S43" s="12" t="s">
        <v>46</v>
      </c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7" t="n">
        <v>10</v>
      </c>
      <c r="C44" s="17" t="str">
        <f aca="false">C23</f>
        <v>Cottbus</v>
      </c>
      <c r="D44" s="17" t="s">
        <v>48</v>
      </c>
      <c r="E44" s="17" t="str">
        <f aca="false">C30</f>
        <v>Stralsund</v>
      </c>
      <c r="F44" s="20" t="n">
        <v>40</v>
      </c>
      <c r="G44" s="17" t="s">
        <v>49</v>
      </c>
      <c r="H44" s="23" t="n">
        <v>26</v>
      </c>
      <c r="I44" s="15" t="str">
        <f aca="false">IF(F44=H44," - ",IF(F44&gt;H44,C44,E44))</f>
        <v>Cottbus</v>
      </c>
      <c r="J44" s="20" t="s">
        <v>69</v>
      </c>
      <c r="K44" s="1"/>
      <c r="L44" s="17" t="n">
        <v>11</v>
      </c>
      <c r="M44" s="17" t="str">
        <f aca="false">C25</f>
        <v>ALBA</v>
      </c>
      <c r="N44" s="17" t="s">
        <v>48</v>
      </c>
      <c r="O44" s="17" t="str">
        <f aca="false">C31</f>
        <v>SGH Berlin</v>
      </c>
      <c r="P44" s="20" t="n">
        <v>19</v>
      </c>
      <c r="Q44" s="17" t="s">
        <v>49</v>
      </c>
      <c r="R44" s="23" t="n">
        <v>27</v>
      </c>
      <c r="S44" s="15" t="str">
        <f aca="false">IF(P44=R44," - ",IF(P44&gt;R44,M44,O44))</f>
        <v>SGH Berlin</v>
      </c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7" t="n">
        <v>12</v>
      </c>
      <c r="C45" s="17" t="str">
        <f aca="false">C29</f>
        <v>Stahnsdorf</v>
      </c>
      <c r="D45" s="17" t="s">
        <v>48</v>
      </c>
      <c r="E45" s="17" t="str">
        <f aca="false">C36</f>
        <v>Greifswald</v>
      </c>
      <c r="F45" s="20" t="n">
        <v>42</v>
      </c>
      <c r="G45" s="17" t="s">
        <v>49</v>
      </c>
      <c r="H45" s="23" t="n">
        <v>18</v>
      </c>
      <c r="I45" s="15" t="str">
        <f aca="false">IF(F45=H45," - ",IF(F45&gt;H45,C45,E45))</f>
        <v>Stahnsdorf</v>
      </c>
      <c r="J45" s="20" t="s">
        <v>70</v>
      </c>
      <c r="K45" s="1"/>
      <c r="L45" s="17" t="n">
        <v>13</v>
      </c>
      <c r="M45" s="17" t="str">
        <f aca="false">C31</f>
        <v>SGH Berlin</v>
      </c>
      <c r="N45" s="17" t="s">
        <v>48</v>
      </c>
      <c r="O45" s="17" t="str">
        <f aca="false">C37</f>
        <v>LK Damen</v>
      </c>
      <c r="P45" s="20" t="n">
        <v>29</v>
      </c>
      <c r="Q45" s="17" t="s">
        <v>49</v>
      </c>
      <c r="R45" s="23" t="n">
        <v>27</v>
      </c>
      <c r="S45" s="15" t="str">
        <f aca="false">IF(P45=R45," - ",IF(P45&gt;R45,M45,O45))</f>
        <v>SGH Berlin</v>
      </c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7" t="n">
        <v>14</v>
      </c>
      <c r="C46" s="17" t="str">
        <f aca="false">C35</f>
        <v>RSC Berlin</v>
      </c>
      <c r="D46" s="17" t="s">
        <v>48</v>
      </c>
      <c r="E46" s="17" t="str">
        <f aca="false">C24</f>
        <v>FüWa</v>
      </c>
      <c r="F46" s="20" t="n">
        <v>34</v>
      </c>
      <c r="G46" s="17" t="s">
        <v>49</v>
      </c>
      <c r="H46" s="23" t="n">
        <v>28</v>
      </c>
      <c r="I46" s="15" t="str">
        <f aca="false">IF(F46=H46," - ",IF(F46&gt;H46,C46,E46))</f>
        <v>RSC Berlin</v>
      </c>
      <c r="J46" s="17" t="s">
        <v>71</v>
      </c>
      <c r="K46" s="1"/>
      <c r="L46" s="17" t="n">
        <v>15</v>
      </c>
      <c r="M46" s="17" t="str">
        <f aca="false">C37</f>
        <v>LK Damen</v>
      </c>
      <c r="N46" s="17" t="s">
        <v>48</v>
      </c>
      <c r="O46" s="17" t="str">
        <f aca="false">C25</f>
        <v>ALBA</v>
      </c>
      <c r="P46" s="20" t="n">
        <v>22</v>
      </c>
      <c r="Q46" s="17" t="s">
        <v>49</v>
      </c>
      <c r="R46" s="23" t="n">
        <v>18</v>
      </c>
      <c r="S46" s="15" t="str">
        <f aca="false">IF(P46=R46," - ",IF(P46&gt;R46,M46,O46))</f>
        <v>LK Damen</v>
      </c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2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sheetProtection sheet="true" password="fd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28"/>
    <col collapsed="false" customWidth="true" hidden="false" outlineLevel="0" max="3" min="3" style="0" width="12.7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9" min="8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3.28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.7"/>
    <col collapsed="false" customWidth="true" hidden="false" outlineLevel="0" max="20" min="18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/>
      <c r="B4" s="4" t="s">
        <v>72</v>
      </c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3" t="s">
        <v>73</v>
      </c>
      <c r="C7" s="3"/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3" t="s">
        <v>66</v>
      </c>
      <c r="C9" s="3"/>
      <c r="D9" s="3"/>
      <c r="E9" s="3" t="s">
        <v>74</v>
      </c>
      <c r="F9" s="13" t="s">
        <v>75</v>
      </c>
      <c r="G9" s="3"/>
      <c r="H9" s="13" t="s">
        <v>76</v>
      </c>
      <c r="I9" s="13" t="s">
        <v>77</v>
      </c>
      <c r="J9" s="25"/>
      <c r="K9" s="1"/>
      <c r="L9" s="3" t="s">
        <v>67</v>
      </c>
      <c r="M9" s="3"/>
      <c r="N9" s="1"/>
      <c r="O9" s="1"/>
      <c r="P9" s="1"/>
      <c r="Q9" s="1"/>
      <c r="R9" s="1"/>
      <c r="S9" s="26"/>
      <c r="T9" s="1"/>
    </row>
    <row r="10" customFormat="false" ht="12.75" hidden="false" customHeight="false" outlineLevel="0" collapsed="false">
      <c r="A10" s="1"/>
      <c r="B10" s="20"/>
      <c r="C10" s="20"/>
      <c r="D10" s="20"/>
      <c r="E10" s="20"/>
      <c r="F10" s="20"/>
      <c r="G10" s="20"/>
      <c r="H10" s="20"/>
      <c r="I10" s="17"/>
      <c r="J10" s="1"/>
      <c r="K10" s="1"/>
      <c r="L10" s="1"/>
      <c r="M10" s="1"/>
      <c r="N10" s="1"/>
      <c r="O10" s="1"/>
      <c r="P10" s="1"/>
      <c r="Q10" s="1"/>
      <c r="R10" s="1"/>
      <c r="S10" s="26"/>
      <c r="T10" s="1"/>
    </row>
    <row r="11" customFormat="false" ht="12.75" hidden="false" customHeight="false" outlineLevel="0" collapsed="false">
      <c r="A11" s="1"/>
      <c r="B11" s="20"/>
      <c r="C11" s="20" t="s">
        <v>78</v>
      </c>
      <c r="D11" s="20"/>
      <c r="E11" s="20" t="str">
        <f aca="false">Samstag!C44</f>
        <v>Cottbus</v>
      </c>
      <c r="F11" s="17" t="n">
        <f aca="false">Samstag!F44</f>
        <v>40</v>
      </c>
      <c r="G11" s="20"/>
      <c r="H11" s="17" t="n">
        <f aca="false">F28</f>
        <v>43</v>
      </c>
      <c r="I11" s="17" t="str">
        <f aca="false">IF(F11-F12+H11-H12=0," ",IF(F11+H11-F12-H12&gt;0,"X","-"))</f>
        <v>X</v>
      </c>
      <c r="J11" s="1"/>
      <c r="K11" s="1"/>
      <c r="L11" s="3" t="s">
        <v>79</v>
      </c>
      <c r="M11" s="3"/>
      <c r="N11" s="3"/>
      <c r="O11" s="3"/>
      <c r="P11" s="1"/>
      <c r="Q11" s="1"/>
      <c r="R11" s="1"/>
      <c r="S11" s="24"/>
      <c r="T11" s="1"/>
    </row>
    <row r="12" customFormat="false" ht="12.75" hidden="false" customHeight="false" outlineLevel="0" collapsed="false">
      <c r="A12" s="1"/>
      <c r="B12" s="20"/>
      <c r="C12" s="20" t="s">
        <v>80</v>
      </c>
      <c r="D12" s="20"/>
      <c r="E12" s="20" t="str">
        <f aca="false">Samstag!E44</f>
        <v>Stralsund</v>
      </c>
      <c r="F12" s="17" t="n">
        <f aca="false">Samstag!H44</f>
        <v>26</v>
      </c>
      <c r="G12" s="20"/>
      <c r="H12" s="17" t="n">
        <f aca="false">H28</f>
        <v>28</v>
      </c>
      <c r="I12" s="17" t="str">
        <f aca="false">IF(F12+H12-H11-F11=0," ",IF(F12+H12-H11-F11&gt;0,"X","-"))</f>
        <v>-</v>
      </c>
      <c r="J12" s="1"/>
      <c r="K12" s="1"/>
      <c r="L12" s="20"/>
      <c r="M12" s="20"/>
      <c r="N12" s="20"/>
      <c r="O12" s="20"/>
      <c r="P12" s="20"/>
      <c r="Q12" s="20"/>
      <c r="R12" s="20"/>
      <c r="S12" s="24"/>
      <c r="T12" s="1"/>
    </row>
    <row r="13" customFormat="false" ht="12.75" hidden="false" customHeight="false" outlineLevel="0" collapsed="false">
      <c r="A13" s="1"/>
      <c r="B13" s="20"/>
      <c r="C13" s="20"/>
      <c r="D13" s="20"/>
      <c r="E13" s="20"/>
      <c r="F13" s="17"/>
      <c r="G13" s="20"/>
      <c r="H13" s="17"/>
      <c r="I13" s="17"/>
      <c r="J13" s="1"/>
      <c r="K13" s="1"/>
      <c r="L13" s="20"/>
      <c r="M13" s="17" t="s">
        <v>81</v>
      </c>
      <c r="N13" s="21" t="s">
        <v>82</v>
      </c>
      <c r="O13" s="17" t="s">
        <v>57</v>
      </c>
      <c r="P13" s="20"/>
      <c r="Q13" s="17" t="s">
        <v>45</v>
      </c>
      <c r="R13" s="20"/>
      <c r="S13" s="24" t="s">
        <v>58</v>
      </c>
      <c r="T13" s="1"/>
    </row>
    <row r="14" customFormat="false" ht="12.75" hidden="false" customHeight="false" outlineLevel="0" collapsed="false">
      <c r="A14" s="1"/>
      <c r="B14" s="20"/>
      <c r="C14" s="20" t="s">
        <v>83</v>
      </c>
      <c r="D14" s="20"/>
      <c r="E14" s="20" t="str">
        <f aca="false">Samstag!C29</f>
        <v>Stahnsdorf</v>
      </c>
      <c r="F14" s="17" t="n">
        <f aca="false">Samstag!F45</f>
        <v>42</v>
      </c>
      <c r="G14" s="20"/>
      <c r="H14" s="17" t="n">
        <f aca="false">F27</f>
        <v>28</v>
      </c>
      <c r="I14" s="17" t="str">
        <f aca="false">IF(F14-F15+H14-H15=0," ",IF(F14+H14-F15-H15&gt;0,"X","-"))</f>
        <v>X</v>
      </c>
      <c r="J14" s="1"/>
      <c r="K14" s="1"/>
      <c r="L14" s="17" t="s">
        <v>84</v>
      </c>
      <c r="M14" s="17" t="str">
        <f aca="false">IF(S14=0," ",IF(S14=S18,M18,IF(S14=S19,M19,M20)))</f>
        <v>SGH Berlin</v>
      </c>
      <c r="N14" s="17" t="n">
        <f aca="false">IF(S14=0," ",IF(S14=S18,N18,IF(S14=S19,N19,N20)))</f>
        <v>6</v>
      </c>
      <c r="O14" s="17" t="n">
        <f aca="false">IF(P14=" "," ",P14-R14)</f>
        <v>5</v>
      </c>
      <c r="P14" s="21" t="n">
        <f aca="false">IF(S14=0," ",IF(S14=S18,P18,IF(S14=S19,P19,P20)))</f>
        <v>92</v>
      </c>
      <c r="Q14" s="17" t="s">
        <v>49</v>
      </c>
      <c r="R14" s="23" t="n">
        <f aca="false">IF(S14=0," ",IF(S14=S18,R18,IF(S14=S19,R19,R20)))</f>
        <v>87</v>
      </c>
      <c r="S14" s="24" t="n">
        <f aca="false">LARGE(S18:S20,1)</f>
        <v>6.0592</v>
      </c>
      <c r="T14" s="1"/>
    </row>
    <row r="15" customFormat="false" ht="12.75" hidden="false" customHeight="false" outlineLevel="0" collapsed="false">
      <c r="A15" s="1"/>
      <c r="B15" s="20"/>
      <c r="C15" s="20" t="s">
        <v>85</v>
      </c>
      <c r="D15" s="20"/>
      <c r="E15" s="20" t="str">
        <f aca="false">Samstag!C36</f>
        <v>Greifswald</v>
      </c>
      <c r="F15" s="17" t="n">
        <f aca="false">Samstag!H45</f>
        <v>18</v>
      </c>
      <c r="G15" s="20"/>
      <c r="H15" s="17" t="n">
        <f aca="false">H27</f>
        <v>30</v>
      </c>
      <c r="I15" s="17" t="str">
        <f aca="false">IF(F15+H15-H14-F14=0," ",IF(F15+H15-H14-F14&gt;0,"X","-"))</f>
        <v>-</v>
      </c>
      <c r="J15" s="1"/>
      <c r="K15" s="1"/>
      <c r="L15" s="20"/>
      <c r="M15" s="17" t="str">
        <f aca="false">IF(S15=0," ",IF(S15=S18,M18,IF(S15=S19,M19,M20)))</f>
        <v>ALBA</v>
      </c>
      <c r="N15" s="17" t="n">
        <f aca="false">IF(S15=0," ",IF(S15=S18,N18,IF(S15=S19,N19,N20)))</f>
        <v>4</v>
      </c>
      <c r="O15" s="17" t="n">
        <f aca="false">IF(P15=" "," ",P15-R15)</f>
        <v>15</v>
      </c>
      <c r="P15" s="21" t="n">
        <f aca="false">IF(S15=0," ",IF(S15=S18,P18,IF(S15=S19,P19,P20)))</f>
        <v>95</v>
      </c>
      <c r="Q15" s="17" t="s">
        <v>49</v>
      </c>
      <c r="R15" s="23" t="n">
        <f aca="false">IF(S15=0," ",IF(S15=S18,R18,IF(S15=S19,R19,R20)))</f>
        <v>80</v>
      </c>
      <c r="S15" s="24" t="n">
        <f aca="false">LARGE(S18:S20,2)</f>
        <v>4.1595</v>
      </c>
      <c r="T15" s="1"/>
    </row>
    <row r="16" customFormat="false" ht="12.75" hidden="false" customHeight="false" outlineLevel="0" collapsed="false">
      <c r="A16" s="1"/>
      <c r="B16" s="20"/>
      <c r="C16" s="20"/>
      <c r="D16" s="20"/>
      <c r="E16" s="20"/>
      <c r="F16" s="17"/>
      <c r="G16" s="20"/>
      <c r="H16" s="17"/>
      <c r="I16" s="17"/>
      <c r="J16" s="1"/>
      <c r="K16" s="1"/>
      <c r="L16" s="20"/>
      <c r="M16" s="17" t="str">
        <f aca="false">IF(S16=0," ",IF(S16=S18,M18,IF(S16=S19,M19,M20)))</f>
        <v>LK Damen</v>
      </c>
      <c r="N16" s="17" t="n">
        <f aca="false">IF(S16=0," ",IF(S16=S18,N18,IF(S16=S19,N19,N20)))</f>
        <v>2</v>
      </c>
      <c r="O16" s="17" t="n">
        <f aca="false">IF(P16=" "," ",P16-R16)</f>
        <v>-20</v>
      </c>
      <c r="P16" s="21" t="n">
        <f aca="false">IF(S16=0," ",IF(S16=S18,P18,IF(S16=S19,P19,P20)))</f>
        <v>88</v>
      </c>
      <c r="Q16" s="17" t="s">
        <v>49</v>
      </c>
      <c r="R16" s="23" t="n">
        <f aca="false">IF(S16=0," ",IF(S16=S18,R18,IF(S16=S19,R19,R20)))</f>
        <v>108</v>
      </c>
      <c r="S16" s="24" t="n">
        <f aca="false">LARGE(S18:S20,3)</f>
        <v>1.8088</v>
      </c>
      <c r="T16" s="1"/>
    </row>
    <row r="17" customFormat="false" ht="12.75" hidden="false" customHeight="false" outlineLevel="0" collapsed="false">
      <c r="A17" s="1"/>
      <c r="B17" s="20"/>
      <c r="C17" s="20" t="s">
        <v>86</v>
      </c>
      <c r="D17" s="20"/>
      <c r="E17" s="20" t="str">
        <f aca="false">Samstag!C35</f>
        <v>RSC Berlin</v>
      </c>
      <c r="F17" s="17" t="n">
        <f aca="false">Samstag!F46</f>
        <v>34</v>
      </c>
      <c r="G17" s="20"/>
      <c r="H17" s="17" t="n">
        <f aca="false">F26</f>
        <v>16</v>
      </c>
      <c r="I17" s="17" t="str">
        <f aca="false">IF(F17-F18+H17-H18=0," ",IF(F17+H17-F18-H18&gt;0,"X","-"))</f>
        <v>-</v>
      </c>
      <c r="J17" s="1"/>
      <c r="K17" s="1"/>
      <c r="L17" s="20"/>
      <c r="M17" s="20"/>
      <c r="N17" s="20"/>
      <c r="O17" s="20"/>
      <c r="P17" s="20"/>
      <c r="Q17" s="20"/>
      <c r="R17" s="20"/>
      <c r="S17" s="24"/>
      <c r="T17" s="1"/>
    </row>
    <row r="18" customFormat="false" ht="12.75" hidden="false" customHeight="false" outlineLevel="0" collapsed="false">
      <c r="A18" s="1"/>
      <c r="B18" s="20"/>
      <c r="C18" s="20" t="s">
        <v>87</v>
      </c>
      <c r="D18" s="20"/>
      <c r="E18" s="20" t="str">
        <f aca="false">Samstag!C24</f>
        <v>FüWa</v>
      </c>
      <c r="F18" s="17" t="n">
        <f aca="false">Samstag!H46</f>
        <v>28</v>
      </c>
      <c r="G18" s="20"/>
      <c r="H18" s="17" t="n">
        <f aca="false">H26</f>
        <v>24</v>
      </c>
      <c r="I18" s="17" t="str">
        <f aca="false">IF(F18+H18-H17-F17=0," ",IF(F18+H18-H17-F17&gt;0,"X","-"))</f>
        <v>X</v>
      </c>
      <c r="J18" s="1"/>
      <c r="K18" s="12"/>
      <c r="L18" s="12" t="s">
        <v>88</v>
      </c>
      <c r="M18" s="12" t="str">
        <f aca="false">Samstag!C25</f>
        <v>ALBA</v>
      </c>
      <c r="N18" s="15" t="n">
        <f aca="false">(COUNTIF(S27,M18)+COUNTIF(S27,M18)+COUNTIF(Samstag!S44,M18)+COUNTIF(Samstag!R46,M18))*2</f>
        <v>4</v>
      </c>
      <c r="O18" s="15" t="n">
        <f aca="false">P18-R18</f>
        <v>15</v>
      </c>
      <c r="P18" s="12" t="n">
        <f aca="false">Samstag!P44+Samstag!R46+R27+P28</f>
        <v>95</v>
      </c>
      <c r="Q18" s="12"/>
      <c r="R18" s="24" t="n">
        <f aca="false">Samstag!R44+Samstag!P46+P27+R28</f>
        <v>80</v>
      </c>
      <c r="S18" s="24" t="n">
        <f aca="false">N18+(O18*0.01)+(P18*0.0001)</f>
        <v>4.1595</v>
      </c>
      <c r="T18" s="1"/>
    </row>
    <row r="19" customFormat="false" ht="12.75" hidden="false" customHeight="false" outlineLevel="0" collapsed="false">
      <c r="A19" s="1"/>
      <c r="B19" s="20"/>
      <c r="C19" s="20"/>
      <c r="D19" s="20"/>
      <c r="E19" s="20"/>
      <c r="F19" s="20"/>
      <c r="G19" s="20"/>
      <c r="H19" s="20"/>
      <c r="I19" s="20"/>
      <c r="J19" s="1"/>
      <c r="K19" s="12"/>
      <c r="L19" s="12" t="s">
        <v>89</v>
      </c>
      <c r="M19" s="12" t="str">
        <f aca="false">Samstag!C31</f>
        <v>SGH Berlin</v>
      </c>
      <c r="N19" s="15" t="n">
        <f aca="false">(COUNTIF(S26,M19)+COUNTIF(S28,M19)+COUNTIF(Samstag!S44,M19)+COUNTIF(Samstag!S45,M19))*2</f>
        <v>6</v>
      </c>
      <c r="O19" s="15" t="n">
        <f aca="false">P19-R19</f>
        <v>5</v>
      </c>
      <c r="P19" s="12" t="n">
        <f aca="false">Samstag!R44+Samstag!P45+P26+R28</f>
        <v>92</v>
      </c>
      <c r="Q19" s="12"/>
      <c r="R19" s="24" t="n">
        <f aca="false">Samstag!P44+Samstag!R45+R26+P28</f>
        <v>87</v>
      </c>
      <c r="S19" s="24" t="n">
        <f aca="false">N19+(O19*0.01)+(P19*0.0001)</f>
        <v>6.0592</v>
      </c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2"/>
      <c r="L20" s="12" t="s">
        <v>90</v>
      </c>
      <c r="M20" s="12" t="str">
        <f aca="false">Samstag!C37</f>
        <v>LK Damen</v>
      </c>
      <c r="N20" s="15" t="n">
        <f aca="false">(COUNTIF(S26,M20)+COUNTIF(S27,M20)+COUNTIF(Samstag!S45,M20)+COUNTIF(Samstag!S46,M20))*2</f>
        <v>2</v>
      </c>
      <c r="O20" s="15" t="n">
        <f aca="false">P20-R20</f>
        <v>-20</v>
      </c>
      <c r="P20" s="12" t="n">
        <f aca="false">Samstag!P46+Samstag!R45+P27+R26</f>
        <v>88</v>
      </c>
      <c r="Q20" s="12"/>
      <c r="R20" s="24" t="n">
        <f aca="false">Samstag!P45+Samstag!R46+P26+R27</f>
        <v>108</v>
      </c>
      <c r="S20" s="24" t="n">
        <f aca="false">N20+(O20*0.01)+(P20*0.0001)</f>
        <v>1.8088</v>
      </c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2"/>
      <c r="L21" s="12"/>
      <c r="M21" s="12"/>
      <c r="N21" s="12"/>
      <c r="O21" s="12"/>
      <c r="P21" s="12"/>
      <c r="Q21" s="12"/>
      <c r="R21" s="12"/>
      <c r="S21" s="24"/>
      <c r="T21" s="1"/>
    </row>
    <row r="22" customFormat="false" ht="12.75" hidden="false" customHeight="false" outlineLevel="0" collapsed="false">
      <c r="A22" s="1"/>
      <c r="B22" s="3"/>
      <c r="C22" s="13"/>
      <c r="D22" s="13" t="s">
        <v>66</v>
      </c>
      <c r="E22" s="13"/>
      <c r="F22" s="13"/>
      <c r="G22" s="13"/>
      <c r="H22" s="13"/>
      <c r="I22" s="14"/>
      <c r="J22" s="14"/>
      <c r="K22" s="14"/>
      <c r="L22" s="13"/>
      <c r="M22" s="13"/>
      <c r="N22" s="13" t="s">
        <v>67</v>
      </c>
      <c r="O22" s="3"/>
      <c r="P22" s="3"/>
      <c r="Q22" s="3"/>
      <c r="R22" s="3"/>
      <c r="S22" s="26"/>
      <c r="T22" s="1"/>
    </row>
    <row r="23" customFormat="false" ht="12.75" hidden="false" customHeight="false" outlineLevel="0" collapsed="false">
      <c r="A23" s="1"/>
      <c r="B23" s="3"/>
      <c r="C23" s="13"/>
      <c r="D23" s="13" t="s">
        <v>91</v>
      </c>
      <c r="E23" s="13"/>
      <c r="F23" s="13"/>
      <c r="G23" s="13"/>
      <c r="H23" s="13"/>
      <c r="I23" s="15"/>
      <c r="J23" s="14"/>
      <c r="K23" s="14"/>
      <c r="L23" s="13"/>
      <c r="M23" s="13"/>
      <c r="N23" s="13" t="s">
        <v>91</v>
      </c>
      <c r="O23" s="13"/>
      <c r="P23" s="3"/>
      <c r="Q23" s="3"/>
      <c r="R23" s="3"/>
      <c r="S23" s="12"/>
      <c r="T23" s="1"/>
    </row>
    <row r="24" customFormat="false" ht="12.75" hidden="false" customHeight="false" outlineLevel="0" collapsed="false">
      <c r="A24" s="1"/>
      <c r="B24" s="13"/>
      <c r="C24" s="13"/>
      <c r="D24" s="13" t="s">
        <v>39</v>
      </c>
      <c r="E24" s="13"/>
      <c r="F24" s="13"/>
      <c r="G24" s="3"/>
      <c r="H24" s="13"/>
      <c r="I24" s="24"/>
      <c r="J24" s="14"/>
      <c r="K24" s="14"/>
      <c r="L24" s="13"/>
      <c r="M24" s="13"/>
      <c r="N24" s="13" t="s">
        <v>40</v>
      </c>
      <c r="O24" s="13"/>
      <c r="P24" s="13"/>
      <c r="Q24" s="3"/>
      <c r="R24" s="13"/>
      <c r="S24" s="24"/>
      <c r="T24" s="1"/>
    </row>
    <row r="25" customFormat="false" ht="12.75" hidden="false" customHeight="false" outlineLevel="0" collapsed="false">
      <c r="A25" s="1"/>
      <c r="B25" s="13" t="s">
        <v>41</v>
      </c>
      <c r="C25" s="13" t="s">
        <v>42</v>
      </c>
      <c r="D25" s="13" t="s">
        <v>43</v>
      </c>
      <c r="E25" s="13" t="s">
        <v>44</v>
      </c>
      <c r="F25" s="13"/>
      <c r="G25" s="13" t="s">
        <v>45</v>
      </c>
      <c r="H25" s="13"/>
      <c r="I25" s="24" t="s">
        <v>46</v>
      </c>
      <c r="J25" s="13" t="s">
        <v>47</v>
      </c>
      <c r="K25" s="14"/>
      <c r="L25" s="13" t="s">
        <v>41</v>
      </c>
      <c r="M25" s="13" t="s">
        <v>42</v>
      </c>
      <c r="N25" s="13" t="s">
        <v>43</v>
      </c>
      <c r="O25" s="13" t="s">
        <v>44</v>
      </c>
      <c r="P25" s="13"/>
      <c r="Q25" s="13" t="s">
        <v>45</v>
      </c>
      <c r="R25" s="13"/>
      <c r="S25" s="24" t="s">
        <v>46</v>
      </c>
      <c r="T25" s="1"/>
    </row>
    <row r="26" customFormat="false" ht="12.75" hidden="false" customHeight="false" outlineLevel="0" collapsed="false">
      <c r="A26" s="1"/>
      <c r="B26" s="17" t="n">
        <v>16</v>
      </c>
      <c r="C26" s="17" t="str">
        <f aca="false">E17</f>
        <v>RSC Berlin</v>
      </c>
      <c r="D26" s="17" t="s">
        <v>48</v>
      </c>
      <c r="E26" s="17" t="str">
        <f aca="false">E18</f>
        <v>FüWa</v>
      </c>
      <c r="F26" s="20" t="n">
        <v>16</v>
      </c>
      <c r="G26" s="17" t="s">
        <v>49</v>
      </c>
      <c r="H26" s="23" t="n">
        <v>24</v>
      </c>
      <c r="I26" s="24" t="str">
        <f aca="false">IF(F26=H26," - ",IF(F26&gt;H26,C26,E26))</f>
        <v>FüWa</v>
      </c>
      <c r="J26" s="17" t="s">
        <v>92</v>
      </c>
      <c r="K26" s="1"/>
      <c r="L26" s="17" t="n">
        <v>17</v>
      </c>
      <c r="M26" s="17" t="str">
        <f aca="false">Samstag!M45</f>
        <v>SGH Berlin</v>
      </c>
      <c r="N26" s="17" t="s">
        <v>48</v>
      </c>
      <c r="O26" s="17" t="str">
        <f aca="false">Samstag!O45</f>
        <v>LK Damen</v>
      </c>
      <c r="P26" s="20" t="n">
        <v>26</v>
      </c>
      <c r="Q26" s="17" t="s">
        <v>49</v>
      </c>
      <c r="R26" s="23" t="n">
        <v>18</v>
      </c>
      <c r="S26" s="24" t="str">
        <f aca="false">IF(P26=R26," - ",IF(P26&gt;R26,M26,O26))</f>
        <v>SGH Berlin</v>
      </c>
      <c r="T26" s="1"/>
    </row>
    <row r="27" customFormat="false" ht="12.75" hidden="false" customHeight="false" outlineLevel="0" collapsed="false">
      <c r="A27" s="1"/>
      <c r="B27" s="17" t="n">
        <v>18</v>
      </c>
      <c r="C27" s="17" t="str">
        <f aca="false">E14</f>
        <v>Stahnsdorf</v>
      </c>
      <c r="D27" s="17" t="s">
        <v>48</v>
      </c>
      <c r="E27" s="17" t="str">
        <f aca="false">E15</f>
        <v>Greifswald</v>
      </c>
      <c r="F27" s="20" t="n">
        <v>28</v>
      </c>
      <c r="G27" s="17" t="s">
        <v>49</v>
      </c>
      <c r="H27" s="23" t="n">
        <v>30</v>
      </c>
      <c r="I27" s="24" t="str">
        <f aca="false">IF(F27=H27," - ",IF(F27&gt;H27,C27,E27))</f>
        <v>Greifswald</v>
      </c>
      <c r="J27" s="17" t="s">
        <v>93</v>
      </c>
      <c r="K27" s="1"/>
      <c r="L27" s="17" t="n">
        <v>19</v>
      </c>
      <c r="M27" s="17" t="str">
        <f aca="false">Samstag!M46</f>
        <v>LK Damen</v>
      </c>
      <c r="N27" s="17" t="s">
        <v>48</v>
      </c>
      <c r="O27" s="17" t="str">
        <f aca="false">Samstag!O46</f>
        <v>ALBA</v>
      </c>
      <c r="P27" s="20" t="n">
        <v>21</v>
      </c>
      <c r="Q27" s="17" t="s">
        <v>49</v>
      </c>
      <c r="R27" s="23" t="n">
        <v>35</v>
      </c>
      <c r="S27" s="24" t="str">
        <f aca="false">IF(P27=R27," - ",IF(P27&gt;R27,M27,O27))</f>
        <v>ALBA</v>
      </c>
      <c r="T27" s="1"/>
    </row>
    <row r="28" customFormat="false" ht="12.75" hidden="false" customHeight="false" outlineLevel="0" collapsed="false">
      <c r="A28" s="1"/>
      <c r="B28" s="17" t="n">
        <v>20</v>
      </c>
      <c r="C28" s="17" t="str">
        <f aca="false">E11</f>
        <v>Cottbus</v>
      </c>
      <c r="D28" s="17" t="s">
        <v>48</v>
      </c>
      <c r="E28" s="17" t="str">
        <f aca="false">E12</f>
        <v>Stralsund</v>
      </c>
      <c r="F28" s="20" t="n">
        <v>43</v>
      </c>
      <c r="G28" s="17" t="s">
        <v>49</v>
      </c>
      <c r="H28" s="23" t="n">
        <v>28</v>
      </c>
      <c r="I28" s="24" t="str">
        <f aca="false">IF(F28=H28," - ",IF(F28&gt;H28,C28,E28))</f>
        <v>Cottbus</v>
      </c>
      <c r="J28" s="17" t="s">
        <v>94</v>
      </c>
      <c r="K28" s="1"/>
      <c r="L28" s="17" t="n">
        <v>21</v>
      </c>
      <c r="M28" s="17" t="str">
        <f aca="false">Samstag!M44</f>
        <v>ALBA</v>
      </c>
      <c r="N28" s="17" t="s">
        <v>48</v>
      </c>
      <c r="O28" s="17" t="str">
        <f aca="false">Samstag!O44</f>
        <v>SGH Berlin</v>
      </c>
      <c r="P28" s="20" t="n">
        <v>23</v>
      </c>
      <c r="Q28" s="17" t="s">
        <v>49</v>
      </c>
      <c r="R28" s="23" t="n">
        <v>10</v>
      </c>
      <c r="S28" s="24" t="str">
        <f aca="false">IF(P28=R28," - ",IF(P28&gt;R28,M28,O28))</f>
        <v>ALBA</v>
      </c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4"/>
      <c r="J29" s="1"/>
      <c r="K29" s="1"/>
      <c r="L29" s="1"/>
      <c r="M29" s="1"/>
      <c r="N29" s="1"/>
      <c r="O29" s="1"/>
      <c r="P29" s="1"/>
      <c r="Q29" s="1"/>
      <c r="R29" s="1"/>
      <c r="S29" s="24"/>
      <c r="T29" s="1"/>
    </row>
    <row r="30" customFormat="false" ht="12.75" hidden="false" customHeight="false" outlineLevel="0" collapsed="false">
      <c r="A30" s="1"/>
      <c r="B30" s="1"/>
      <c r="J30" s="1"/>
      <c r="K30" s="1"/>
      <c r="L30" s="1"/>
      <c r="M30" s="1"/>
      <c r="N30" s="1"/>
      <c r="O30" s="1"/>
      <c r="P30" s="1"/>
      <c r="Q30" s="14"/>
      <c r="R30" s="1"/>
      <c r="S30" s="24"/>
      <c r="T30" s="1"/>
    </row>
    <row r="31" customFormat="false" ht="12.75" hidden="false" customHeight="false" outlineLevel="0" collapsed="false">
      <c r="A31" s="1"/>
      <c r="B31" s="1"/>
      <c r="C31" s="1"/>
      <c r="D31" s="14"/>
      <c r="E31" s="1"/>
      <c r="F31" s="1"/>
      <c r="G31" s="14"/>
      <c r="H31" s="1"/>
      <c r="I31" s="1"/>
      <c r="J31" s="1"/>
      <c r="K31" s="1"/>
      <c r="L31" s="1"/>
      <c r="M31" s="1"/>
      <c r="N31" s="14"/>
      <c r="O31" s="1"/>
      <c r="P31" s="1"/>
      <c r="Q31" s="14"/>
      <c r="R31" s="1"/>
      <c r="S31" s="1"/>
      <c r="T31" s="1"/>
    </row>
    <row r="32" customFormat="false" ht="12.75" hidden="false" customHeight="false" outlineLevel="0" collapsed="false">
      <c r="A32" s="1"/>
      <c r="B32" s="3" t="s">
        <v>95</v>
      </c>
      <c r="C32" s="3"/>
      <c r="D32" s="3"/>
      <c r="E32" s="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2"/>
      <c r="J33" s="1"/>
      <c r="K33" s="1"/>
      <c r="L33" s="1"/>
      <c r="M33" s="1"/>
      <c r="N33" s="1"/>
      <c r="O33" s="1"/>
      <c r="P33" s="1"/>
      <c r="Q33" s="1"/>
      <c r="R33" s="1"/>
      <c r="S33" s="12"/>
      <c r="T33" s="1"/>
    </row>
    <row r="34" customFormat="false" ht="12.75" hidden="false" customHeight="false" outlineLevel="0" collapsed="false">
      <c r="A34" s="1"/>
      <c r="B34" s="13"/>
      <c r="C34" s="13"/>
      <c r="D34" s="13" t="s">
        <v>39</v>
      </c>
      <c r="E34" s="13"/>
      <c r="F34" s="13"/>
      <c r="G34" s="3"/>
      <c r="H34" s="13"/>
      <c r="I34" s="24"/>
      <c r="J34" s="14"/>
      <c r="K34" s="14"/>
      <c r="L34" s="13"/>
      <c r="M34" s="13"/>
      <c r="N34" s="13" t="s">
        <v>40</v>
      </c>
      <c r="O34" s="13"/>
      <c r="P34" s="13"/>
      <c r="Q34" s="3"/>
      <c r="R34" s="13"/>
      <c r="S34" s="24"/>
      <c r="T34" s="27"/>
    </row>
    <row r="35" customFormat="false" ht="12.75" hidden="false" customHeight="false" outlineLevel="0" collapsed="false">
      <c r="A35" s="1"/>
      <c r="B35" s="13" t="s">
        <v>41</v>
      </c>
      <c r="C35" s="13" t="s">
        <v>42</v>
      </c>
      <c r="D35" s="13" t="s">
        <v>43</v>
      </c>
      <c r="E35" s="13" t="s">
        <v>44</v>
      </c>
      <c r="F35" s="13"/>
      <c r="G35" s="13" t="s">
        <v>45</v>
      </c>
      <c r="H35" s="13"/>
      <c r="I35" s="24" t="s">
        <v>46</v>
      </c>
      <c r="J35" s="13" t="s">
        <v>47</v>
      </c>
      <c r="K35" s="14"/>
      <c r="L35" s="13" t="s">
        <v>41</v>
      </c>
      <c r="M35" s="13" t="s">
        <v>42</v>
      </c>
      <c r="N35" s="13" t="s">
        <v>43</v>
      </c>
      <c r="O35" s="13" t="s">
        <v>44</v>
      </c>
      <c r="P35" s="13"/>
      <c r="Q35" s="13" t="s">
        <v>45</v>
      </c>
      <c r="R35" s="13"/>
      <c r="S35" s="24" t="s">
        <v>46</v>
      </c>
      <c r="T35" s="27"/>
    </row>
    <row r="36" customFormat="false" ht="12.75" hidden="false" customHeight="false" outlineLevel="0" collapsed="false">
      <c r="A36" s="1"/>
      <c r="B36" s="17" t="n">
        <v>22</v>
      </c>
      <c r="C36" s="17" t="str">
        <f aca="false">M15</f>
        <v>ALBA</v>
      </c>
      <c r="D36" s="17" t="s">
        <v>48</v>
      </c>
      <c r="E36" s="17" t="str">
        <f aca="false">M16</f>
        <v>LK Damen</v>
      </c>
      <c r="F36" s="20" t="n">
        <v>26</v>
      </c>
      <c r="G36" s="17" t="s">
        <v>49</v>
      </c>
      <c r="H36" s="23" t="n">
        <v>18</v>
      </c>
      <c r="I36" s="24" t="str">
        <f aca="false">IF(F36=H36," - ",IF(F36&gt;H36,C36,E36))</f>
        <v>ALBA</v>
      </c>
      <c r="J36" s="17" t="s">
        <v>96</v>
      </c>
      <c r="K36" s="1"/>
      <c r="L36" s="17" t="n">
        <v>23</v>
      </c>
      <c r="M36" s="17" t="str">
        <f aca="false">IF(I11=" "," ",IF(I11="-",E11,E12))</f>
        <v>Stralsund</v>
      </c>
      <c r="N36" s="17" t="s">
        <v>48</v>
      </c>
      <c r="O36" s="17" t="str">
        <f aca="false">IF(I14=" "," ",IF(I14="-",E14,E15))</f>
        <v>Greifswald</v>
      </c>
      <c r="P36" s="20" t="n">
        <v>32</v>
      </c>
      <c r="Q36" s="17" t="s">
        <v>49</v>
      </c>
      <c r="R36" s="23" t="n">
        <v>27</v>
      </c>
      <c r="S36" s="24" t="str">
        <f aca="false">IF(P36=R36," - ",IF(P36&gt;R36,M36,O36))</f>
        <v>Stralsund</v>
      </c>
      <c r="T36" s="27"/>
    </row>
    <row r="37" customFormat="false" ht="12.75" hidden="false" customHeight="false" outlineLevel="0" collapsed="false">
      <c r="A37" s="1"/>
      <c r="B37" s="17" t="n">
        <v>24</v>
      </c>
      <c r="C37" s="17" t="str">
        <f aca="false">IF(I11=" "," ",IF(I11="X",E11,E12))</f>
        <v>Cottbus</v>
      </c>
      <c r="D37" s="17" t="s">
        <v>48</v>
      </c>
      <c r="E37" s="17" t="str">
        <f aca="false">IF(I14=" "," ",IF(I14="X",E14,E15))</f>
        <v>Stahnsdorf</v>
      </c>
      <c r="F37" s="20" t="n">
        <v>42</v>
      </c>
      <c r="G37" s="17" t="s">
        <v>49</v>
      </c>
      <c r="H37" s="23" t="n">
        <v>18</v>
      </c>
      <c r="I37" s="24" t="str">
        <f aca="false">IF(F37=H37," - ",IF(F37&gt;H37,C37,E37))</f>
        <v>Cottbus</v>
      </c>
      <c r="J37" s="17" t="s">
        <v>97</v>
      </c>
      <c r="K37" s="1"/>
      <c r="L37" s="17" t="n">
        <v>25</v>
      </c>
      <c r="M37" s="17" t="str">
        <f aca="false">IF(I17=" "," ",IF(I17="-",E17,E18))</f>
        <v>RSC Berlin</v>
      </c>
      <c r="N37" s="17" t="s">
        <v>48</v>
      </c>
      <c r="O37" s="17" t="str">
        <f aca="false">M36</f>
        <v>Stralsund</v>
      </c>
      <c r="P37" s="20" t="n">
        <v>24</v>
      </c>
      <c r="Q37" s="17" t="s">
        <v>49</v>
      </c>
      <c r="R37" s="23" t="n">
        <v>21</v>
      </c>
      <c r="S37" s="24" t="str">
        <f aca="false">IF(P37=R37," - ",IF(P37&gt;R37,M37,O37))</f>
        <v>RSC Berlin</v>
      </c>
      <c r="T37" s="27"/>
    </row>
    <row r="38" customFormat="false" ht="12.75" hidden="false" customHeight="false" outlineLevel="0" collapsed="false">
      <c r="A38" s="1"/>
      <c r="B38" s="17" t="n">
        <v>26</v>
      </c>
      <c r="C38" s="17" t="str">
        <f aca="false">IF(I17=" "," ",IF(I17="X",E17,E18))</f>
        <v>FüWa</v>
      </c>
      <c r="D38" s="17" t="s">
        <v>48</v>
      </c>
      <c r="E38" s="17" t="str">
        <f aca="false">M14</f>
        <v>SGH Berlin</v>
      </c>
      <c r="F38" s="20" t="n">
        <v>21</v>
      </c>
      <c r="G38" s="17" t="s">
        <v>49</v>
      </c>
      <c r="H38" s="23" t="n">
        <v>9</v>
      </c>
      <c r="I38" s="24" t="str">
        <f aca="false">IF(F38=H38," - ",IF(F38&gt;H38,C38,E38))</f>
        <v>FüWa</v>
      </c>
      <c r="J38" s="17" t="s">
        <v>98</v>
      </c>
      <c r="K38" s="1"/>
      <c r="L38" s="17" t="n">
        <v>27</v>
      </c>
      <c r="M38" s="17" t="str">
        <f aca="false">O36</f>
        <v>Greifswald</v>
      </c>
      <c r="N38" s="17" t="s">
        <v>48</v>
      </c>
      <c r="O38" s="17" t="str">
        <f aca="false">M37</f>
        <v>RSC Berlin</v>
      </c>
      <c r="P38" s="20" t="n">
        <v>32</v>
      </c>
      <c r="Q38" s="17" t="s">
        <v>49</v>
      </c>
      <c r="R38" s="23" t="n">
        <v>23</v>
      </c>
      <c r="S38" s="24" t="str">
        <f aca="false">IF(P38=R38," - ",IF(P38&gt;R38,M38,O38))</f>
        <v>Greifswald</v>
      </c>
      <c r="T38" s="2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2"/>
      <c r="J39" s="1"/>
      <c r="K39" s="1"/>
      <c r="L39" s="1"/>
      <c r="M39" s="1"/>
      <c r="N39" s="1"/>
      <c r="O39" s="1"/>
      <c r="P39" s="1"/>
      <c r="Q39" s="1"/>
      <c r="R39" s="1"/>
      <c r="S39" s="12"/>
      <c r="T39" s="27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2"/>
      <c r="T40" s="27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8"/>
      <c r="L41" s="3" t="s">
        <v>99</v>
      </c>
      <c r="M41" s="3"/>
      <c r="N41" s="3"/>
      <c r="O41" s="1"/>
      <c r="P41" s="1"/>
      <c r="Q41" s="1"/>
      <c r="R41" s="1"/>
      <c r="S41" s="27"/>
      <c r="T41" s="27"/>
    </row>
    <row r="42" customFormat="false" ht="12.75" hidden="false" customHeight="false" outlineLevel="0" collapsed="false">
      <c r="A42" s="1"/>
      <c r="B42" s="3" t="s">
        <v>100</v>
      </c>
      <c r="C42" s="3"/>
      <c r="D42" s="3"/>
      <c r="E42" s="3" t="s">
        <v>101</v>
      </c>
      <c r="F42" s="1"/>
      <c r="G42" s="14"/>
      <c r="H42" s="1"/>
      <c r="I42" s="24"/>
      <c r="J42" s="1"/>
      <c r="K42" s="1"/>
      <c r="L42" s="19" t="n">
        <v>1</v>
      </c>
      <c r="M42" s="10" t="str">
        <f aca="false">IF(I49=" - "," ",I49)</f>
        <v>Cottbus</v>
      </c>
      <c r="N42" s="10"/>
      <c r="O42" s="1"/>
      <c r="P42" s="27"/>
      <c r="Q42" s="27"/>
      <c r="R42" s="27"/>
      <c r="S42" s="27"/>
      <c r="T42" s="27"/>
    </row>
    <row r="43" customFormat="false" ht="12.75" hidden="false" customHeight="false" outlineLevel="0" collapsed="false">
      <c r="A43" s="1"/>
      <c r="B43" s="20"/>
      <c r="C43" s="20"/>
      <c r="D43" s="20"/>
      <c r="E43" s="20"/>
      <c r="F43" s="20"/>
      <c r="G43" s="17" t="s">
        <v>45</v>
      </c>
      <c r="H43" s="20"/>
      <c r="I43" s="24"/>
      <c r="J43" s="1"/>
      <c r="K43" s="1"/>
      <c r="L43" s="29" t="n">
        <v>2</v>
      </c>
      <c r="M43" s="30" t="str">
        <f aca="false">IF(I49=" - "," ",IF(I49=C49,E49,C49))</f>
        <v>FüWa</v>
      </c>
      <c r="N43" s="30"/>
      <c r="O43" s="1"/>
      <c r="P43" s="27"/>
      <c r="Q43" s="27"/>
      <c r="R43" s="27"/>
      <c r="S43" s="27"/>
      <c r="T43" s="27"/>
    </row>
    <row r="44" customFormat="false" ht="12.75" hidden="false" customHeight="false" outlineLevel="0" collapsed="false">
      <c r="A44" s="1"/>
      <c r="B44" s="20" t="n">
        <v>28</v>
      </c>
      <c r="C44" s="17" t="str">
        <f aca="false">IF(F37-H37=0," ",IF(F37&lt;H37,C37,E37))</f>
        <v>Stahnsdorf</v>
      </c>
      <c r="D44" s="17" t="s">
        <v>48</v>
      </c>
      <c r="E44" s="17" t="str">
        <f aca="false">IF(F38-H38=0," ",IF(F38&lt;H38,C38,E38))</f>
        <v>SGH Berlin</v>
      </c>
      <c r="F44" s="20" t="n">
        <v>24</v>
      </c>
      <c r="G44" s="17" t="s">
        <v>49</v>
      </c>
      <c r="H44" s="23" t="n">
        <v>14</v>
      </c>
      <c r="I44" s="24" t="str">
        <f aca="false">IF(F44=H44," - ",IF(F44&gt;H44,C44,E44))</f>
        <v>Stahnsdorf</v>
      </c>
      <c r="J44" s="17" t="s">
        <v>102</v>
      </c>
      <c r="K44" s="1"/>
      <c r="L44" s="31" t="n">
        <v>3</v>
      </c>
      <c r="M44" s="11" t="str">
        <f aca="false">IF(I44=" - "," ",I44)</f>
        <v>Stahnsdorf</v>
      </c>
      <c r="N44" s="11"/>
      <c r="O44" s="12"/>
      <c r="P44" s="27"/>
      <c r="Q44" s="27"/>
      <c r="R44" s="27"/>
      <c r="S44" s="12"/>
      <c r="T44" s="27"/>
    </row>
    <row r="45" customFormat="false" ht="12.75" hidden="false" customHeight="false" outlineLevel="0" collapsed="false">
      <c r="A45" s="1"/>
      <c r="B45" s="20"/>
      <c r="C45" s="20"/>
      <c r="D45" s="17"/>
      <c r="E45" s="17"/>
      <c r="F45" s="20"/>
      <c r="G45" s="17"/>
      <c r="H45" s="20"/>
      <c r="I45" s="24"/>
      <c r="J45" s="14"/>
      <c r="K45" s="1"/>
      <c r="L45" s="17" t="n">
        <v>4</v>
      </c>
      <c r="M45" s="20" t="str">
        <f aca="false">IF(I44=" - "," ",IF(I44=C44,E44,C44))</f>
        <v>SGH Berlin</v>
      </c>
      <c r="N45" s="20"/>
      <c r="O45" s="12"/>
      <c r="P45" s="27"/>
      <c r="Q45" s="27"/>
      <c r="R45" s="27"/>
      <c r="S45" s="12"/>
      <c r="T45" s="2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4"/>
      <c r="H46" s="1"/>
      <c r="I46" s="24"/>
      <c r="J46" s="14"/>
      <c r="K46" s="1"/>
      <c r="L46" s="17" t="n">
        <v>5</v>
      </c>
      <c r="M46" s="20" t="str">
        <f aca="false">IF(S46=0," ",IF(S46=S53,M53,IF(S46=S54,M54,M55)))</f>
        <v>Greifswald</v>
      </c>
      <c r="N46" s="20"/>
      <c r="O46" s="12"/>
      <c r="P46" s="27"/>
      <c r="Q46" s="27"/>
      <c r="R46" s="27"/>
      <c r="S46" s="12" t="n">
        <f aca="false">LARGE(S53:S55,1)</f>
        <v>2.0459</v>
      </c>
      <c r="T46" s="27"/>
    </row>
    <row r="47" customFormat="false" ht="12.75" hidden="false" customHeight="false" outlineLevel="0" collapsed="false">
      <c r="A47" s="1"/>
      <c r="B47" s="3" t="s">
        <v>103</v>
      </c>
      <c r="C47" s="3"/>
      <c r="D47" s="3"/>
      <c r="E47" s="3" t="s">
        <v>101</v>
      </c>
      <c r="F47" s="1"/>
      <c r="G47" s="14" t="s">
        <v>45</v>
      </c>
      <c r="H47" s="1"/>
      <c r="I47" s="24"/>
      <c r="J47" s="14"/>
      <c r="K47" s="1"/>
      <c r="L47" s="17" t="n">
        <v>6</v>
      </c>
      <c r="M47" s="23" t="str">
        <f aca="false">IF(S47=0," ",IF(S47=S53,M53,IF(S47=S54,M54,M55)))</f>
        <v>Stralsund</v>
      </c>
      <c r="N47" s="20"/>
      <c r="O47" s="12"/>
      <c r="P47" s="27"/>
      <c r="Q47" s="27"/>
      <c r="R47" s="27"/>
      <c r="S47" s="12" t="n">
        <f aca="false">LARGE(S53:S55,2)</f>
        <v>2.0253</v>
      </c>
      <c r="T47" s="27"/>
    </row>
    <row r="48" customFormat="false" ht="12.75" hidden="false" customHeight="false" outlineLevel="0" collapsed="false">
      <c r="A48" s="1"/>
      <c r="B48" s="20"/>
      <c r="C48" s="20"/>
      <c r="D48" s="20"/>
      <c r="E48" s="20"/>
      <c r="F48" s="20"/>
      <c r="G48" s="17"/>
      <c r="H48" s="20"/>
      <c r="I48" s="24"/>
      <c r="J48" s="17" t="s">
        <v>104</v>
      </c>
      <c r="K48" s="1"/>
      <c r="L48" s="17" t="n">
        <v>7</v>
      </c>
      <c r="M48" s="23" t="str">
        <f aca="false">IF(S48=0," ",IF(S48=S53,M53,IF(S48=S54,M54,M55)))</f>
        <v>RSC Berlin</v>
      </c>
      <c r="N48" s="20"/>
      <c r="O48" s="12"/>
      <c r="P48" s="27"/>
      <c r="Q48" s="27"/>
      <c r="R48" s="27"/>
      <c r="S48" s="12" t="n">
        <f aca="false">LARGE(S53:S55,3)</f>
        <v>1.9447</v>
      </c>
      <c r="T48" s="27"/>
    </row>
    <row r="49" customFormat="false" ht="12.75" hidden="false" customHeight="false" outlineLevel="0" collapsed="false">
      <c r="A49" s="1"/>
      <c r="B49" s="20" t="n">
        <v>29</v>
      </c>
      <c r="C49" s="17" t="str">
        <f aca="false">IF(I37=" - "," ",I37)</f>
        <v>Cottbus</v>
      </c>
      <c r="D49" s="17" t="s">
        <v>48</v>
      </c>
      <c r="E49" s="17" t="str">
        <f aca="false">IF(I38=" - "," ",I38)</f>
        <v>FüWa</v>
      </c>
      <c r="F49" s="20" t="n">
        <v>36</v>
      </c>
      <c r="G49" s="17" t="s">
        <v>49</v>
      </c>
      <c r="H49" s="23" t="n">
        <v>12</v>
      </c>
      <c r="I49" s="24" t="str">
        <f aca="false">IF(F49=H49," - ",IF(F49&gt;H49,C49,E49))</f>
        <v>Cottbus</v>
      </c>
      <c r="J49" s="1"/>
      <c r="K49" s="1"/>
      <c r="L49" s="17" t="n">
        <v>8</v>
      </c>
      <c r="M49" s="20" t="str">
        <f aca="false">IF(I36=" - "," ",I36)</f>
        <v>ALBA</v>
      </c>
      <c r="N49" s="20"/>
      <c r="O49" s="12"/>
      <c r="P49" s="27"/>
      <c r="Q49" s="27"/>
      <c r="R49" s="27"/>
      <c r="S49" s="12"/>
      <c r="T49" s="27"/>
    </row>
    <row r="50" customFormat="fals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4"/>
      <c r="J50" s="1"/>
      <c r="K50" s="1"/>
      <c r="L50" s="17" t="n">
        <v>9</v>
      </c>
      <c r="M50" s="20" t="str">
        <f aca="false">IF(I36=" - "," ",IF(I36=C36,E36,C36))</f>
        <v>LK Damen</v>
      </c>
      <c r="N50" s="20"/>
      <c r="O50" s="12"/>
      <c r="P50" s="27"/>
      <c r="Q50" s="27"/>
      <c r="R50" s="27"/>
      <c r="S50" s="27"/>
      <c r="T50" s="27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6"/>
      <c r="J51" s="1"/>
      <c r="K51" s="1"/>
      <c r="L51" s="12"/>
      <c r="M51" s="12"/>
      <c r="N51" s="12"/>
      <c r="O51" s="12"/>
      <c r="P51" s="12"/>
      <c r="Q51" s="12"/>
      <c r="R51" s="12"/>
      <c r="S51" s="12"/>
      <c r="T51" s="27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2" t="s">
        <v>105</v>
      </c>
      <c r="M52" s="12"/>
      <c r="N52" s="12" t="s">
        <v>56</v>
      </c>
      <c r="O52" s="22" t="s">
        <v>106</v>
      </c>
      <c r="P52" s="12"/>
      <c r="Q52" s="15" t="s">
        <v>45</v>
      </c>
      <c r="R52" s="12"/>
      <c r="S52" s="12" t="s">
        <v>58</v>
      </c>
      <c r="T52" s="27"/>
    </row>
    <row r="53" customFormat="false" ht="20.25" hidden="false" customHeight="false" outlineLevel="0" collapsed="false">
      <c r="A53" s="1"/>
      <c r="B53" s="32" t="s">
        <v>107</v>
      </c>
      <c r="C53" s="32"/>
      <c r="D53" s="7"/>
      <c r="E53" s="32"/>
      <c r="F53" s="32" t="s">
        <v>108</v>
      </c>
      <c r="G53" s="3"/>
      <c r="H53" s="3"/>
      <c r="I53" s="1"/>
      <c r="J53" s="1"/>
      <c r="K53" s="1"/>
      <c r="L53" s="15" t="n">
        <v>23</v>
      </c>
      <c r="M53" s="12" t="str">
        <f aca="false">M36</f>
        <v>Stralsund</v>
      </c>
      <c r="N53" s="12" t="n">
        <f aca="false">(COUNTIF(S36,M36)+COUNTIF(S37,O37))*2</f>
        <v>2</v>
      </c>
      <c r="O53" s="12" t="n">
        <f aca="false">P53-R53</f>
        <v>2</v>
      </c>
      <c r="P53" s="12" t="n">
        <f aca="false">P36+R37</f>
        <v>53</v>
      </c>
      <c r="Q53" s="15" t="s">
        <v>49</v>
      </c>
      <c r="R53" s="24" t="n">
        <f aca="false">R36+P37</f>
        <v>51</v>
      </c>
      <c r="S53" s="12" t="n">
        <f aca="false">N53+(O53*0.01)+(P53*0.0001)</f>
        <v>2.0253</v>
      </c>
      <c r="T53" s="2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5" t="n">
        <v>25</v>
      </c>
      <c r="M54" s="12" t="str">
        <f aca="false">M37</f>
        <v>RSC Berlin</v>
      </c>
      <c r="N54" s="12" t="n">
        <f aca="false">(COUNTIF(S37,M37)+COUNTIF(S38,O38))*2</f>
        <v>2</v>
      </c>
      <c r="O54" s="12" t="n">
        <f aca="false">P54-R54</f>
        <v>-6</v>
      </c>
      <c r="P54" s="12" t="n">
        <f aca="false">P37+R38</f>
        <v>47</v>
      </c>
      <c r="Q54" s="15" t="s">
        <v>49</v>
      </c>
      <c r="R54" s="24" t="n">
        <f aca="false">R37+P38</f>
        <v>53</v>
      </c>
      <c r="S54" s="12" t="n">
        <f aca="false">N54+(O54*0.01)+(P54*0.0001)</f>
        <v>1.9447</v>
      </c>
      <c r="T54" s="2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5" t="n">
        <v>27</v>
      </c>
      <c r="M55" s="12" t="str">
        <f aca="false">M38</f>
        <v>Greifswald</v>
      </c>
      <c r="N55" s="12" t="n">
        <f aca="false">(COUNTIF(S38,M38)+COUNTIF(S36,O36))*2</f>
        <v>2</v>
      </c>
      <c r="O55" s="12" t="n">
        <f aca="false">P55-R55</f>
        <v>4</v>
      </c>
      <c r="P55" s="12" t="n">
        <f aca="false">R36+P38</f>
        <v>59</v>
      </c>
      <c r="Q55" s="15" t="s">
        <v>49</v>
      </c>
      <c r="R55" s="24" t="n">
        <f aca="false">P36+R38</f>
        <v>55</v>
      </c>
      <c r="S55" s="12" t="n">
        <f aca="false">N55+(O55*0.01)+(P55*0.0001)</f>
        <v>2.0459</v>
      </c>
      <c r="T55" s="27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2"/>
      <c r="M56" s="12"/>
      <c r="N56" s="12"/>
      <c r="O56" s="12"/>
      <c r="P56" s="12"/>
      <c r="Q56" s="12"/>
      <c r="R56" s="12"/>
      <c r="S56" s="12"/>
      <c r="T56" s="27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2"/>
      <c r="M57" s="12"/>
      <c r="N57" s="12"/>
      <c r="O57" s="27"/>
      <c r="P57" s="27"/>
      <c r="Q57" s="27"/>
      <c r="R57" s="27"/>
      <c r="S57" s="27"/>
      <c r="T57" s="27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7"/>
      <c r="P58" s="27"/>
      <c r="Q58" s="27"/>
      <c r="R58" s="27"/>
      <c r="S58" s="27"/>
      <c r="T58" s="27"/>
    </row>
  </sheetData>
  <sheetProtection sheet="true" password="fd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41"/>
    <col collapsed="false" customWidth="true" hidden="false" outlineLevel="0" max="10" min="8" style="0" width="16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false" outlineLevel="0" collapsed="false">
      <c r="A4" s="1"/>
      <c r="B4" s="2" t="s">
        <v>109</v>
      </c>
      <c r="C4" s="3"/>
      <c r="D4" s="3"/>
      <c r="E4" s="3"/>
      <c r="F4" s="3"/>
      <c r="G4" s="3"/>
      <c r="H4" s="3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5.5" hidden="false" customHeight="false" outlineLevel="0" collapsed="false">
      <c r="A9" s="1"/>
      <c r="B9" s="33" t="s">
        <v>110</v>
      </c>
      <c r="C9" s="3"/>
      <c r="D9" s="3"/>
      <c r="E9" s="3"/>
      <c r="F9" s="1"/>
      <c r="G9" s="33" t="s">
        <v>111</v>
      </c>
      <c r="H9" s="3"/>
      <c r="I9" s="3"/>
      <c r="J9" s="3"/>
      <c r="K9" s="3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3.25" hidden="false" customHeight="false" outlineLevel="0" collapsed="false">
      <c r="A12" s="1"/>
      <c r="B12" s="34" t="s">
        <v>99</v>
      </c>
      <c r="C12" s="34"/>
      <c r="D12" s="3"/>
      <c r="E12" s="3"/>
      <c r="F12" s="1"/>
      <c r="G12" s="35" t="s">
        <v>99</v>
      </c>
      <c r="H12" s="35" t="s">
        <v>112</v>
      </c>
      <c r="I12" s="35" t="s">
        <v>113</v>
      </c>
      <c r="J12" s="35" t="s">
        <v>81</v>
      </c>
      <c r="K12" s="35" t="s">
        <v>114</v>
      </c>
      <c r="L12" s="1"/>
    </row>
    <row r="13" customFormat="false" ht="23.25" hidden="false" customHeight="false" outlineLevel="0" collapsed="false">
      <c r="A13" s="1"/>
      <c r="B13" s="36" t="n">
        <v>1</v>
      </c>
      <c r="C13" s="37" t="str">
        <f aca="false">Sonntag!M42</f>
        <v>Cottbus</v>
      </c>
      <c r="D13" s="10"/>
      <c r="E13" s="10"/>
      <c r="F13" s="1"/>
      <c r="G13" s="36" t="n">
        <v>1</v>
      </c>
      <c r="H13" s="38" t="s">
        <v>115</v>
      </c>
      <c r="I13" s="38" t="s">
        <v>116</v>
      </c>
      <c r="J13" s="39" t="s">
        <v>117</v>
      </c>
      <c r="K13" s="39" t="n">
        <v>17</v>
      </c>
      <c r="L13" s="1"/>
    </row>
    <row r="14" customFormat="false" ht="23.25" hidden="false" customHeight="false" outlineLevel="0" collapsed="false">
      <c r="A14" s="1"/>
      <c r="B14" s="40" t="n">
        <v>2</v>
      </c>
      <c r="C14" s="41" t="str">
        <f aca="false">Sonntag!M43</f>
        <v>FüWa</v>
      </c>
      <c r="D14" s="30"/>
      <c r="E14" s="30"/>
      <c r="F14" s="1"/>
      <c r="G14" s="40" t="n">
        <v>2</v>
      </c>
      <c r="H14" s="42" t="s">
        <v>118</v>
      </c>
      <c r="I14" s="42" t="s">
        <v>119</v>
      </c>
      <c r="J14" s="43" t="s">
        <v>35</v>
      </c>
      <c r="K14" s="43" t="n">
        <v>16</v>
      </c>
      <c r="L14" s="1"/>
    </row>
    <row r="15" customFormat="false" ht="23.25" hidden="false" customHeight="false" outlineLevel="0" collapsed="false">
      <c r="A15" s="1"/>
      <c r="B15" s="44" t="n">
        <v>3</v>
      </c>
      <c r="C15" s="45" t="str">
        <f aca="false">Sonntag!M44</f>
        <v>Stahnsdorf</v>
      </c>
      <c r="D15" s="11"/>
      <c r="E15" s="11"/>
      <c r="F15" s="1"/>
      <c r="G15" s="44" t="n">
        <v>3</v>
      </c>
      <c r="H15" s="46" t="s">
        <v>120</v>
      </c>
      <c r="I15" s="46" t="s">
        <v>121</v>
      </c>
      <c r="J15" s="47" t="s">
        <v>37</v>
      </c>
      <c r="K15" s="47" t="n">
        <v>15</v>
      </c>
      <c r="L15" s="1"/>
    </row>
    <row r="16" customFormat="false" ht="23.25" hidden="false" customHeight="false" outlineLevel="0" collapsed="false">
      <c r="A16" s="1"/>
      <c r="B16" s="48" t="n">
        <v>4</v>
      </c>
      <c r="C16" s="49" t="str">
        <f aca="false">Sonntag!M45</f>
        <v>SGH Berlin</v>
      </c>
      <c r="D16" s="20"/>
      <c r="E16" s="20"/>
      <c r="F16" s="1"/>
      <c r="G16" s="1"/>
      <c r="H16" s="1"/>
      <c r="I16" s="1"/>
      <c r="J16" s="1"/>
      <c r="K16" s="1"/>
      <c r="L16" s="1"/>
    </row>
    <row r="17" customFormat="false" ht="23.25" hidden="false" customHeight="false" outlineLevel="0" collapsed="false">
      <c r="A17" s="1"/>
      <c r="B17" s="48" t="n">
        <v>5</v>
      </c>
      <c r="C17" s="49" t="str">
        <f aca="false">Sonntag!M46</f>
        <v>Greifswald</v>
      </c>
      <c r="D17" s="20"/>
      <c r="E17" s="20"/>
      <c r="F17" s="1"/>
      <c r="G17" s="1"/>
      <c r="H17" s="1"/>
      <c r="I17" s="1"/>
      <c r="J17" s="1"/>
      <c r="K17" s="1"/>
      <c r="L17" s="1"/>
    </row>
    <row r="18" customFormat="false" ht="23.25" hidden="false" customHeight="false" outlineLevel="0" collapsed="false">
      <c r="A18" s="1"/>
      <c r="B18" s="48" t="n">
        <v>6</v>
      </c>
      <c r="C18" s="49" t="str">
        <f aca="false">Sonntag!M47</f>
        <v>Stralsund</v>
      </c>
      <c r="D18" s="20"/>
      <c r="E18" s="20"/>
      <c r="F18" s="1"/>
      <c r="G18" s="1"/>
      <c r="H18" s="1"/>
      <c r="I18" s="1"/>
      <c r="J18" s="1"/>
      <c r="K18" s="1"/>
      <c r="L18" s="1"/>
    </row>
    <row r="19" customFormat="false" ht="23.25" hidden="false" customHeight="false" outlineLevel="0" collapsed="false">
      <c r="A19" s="1"/>
      <c r="B19" s="48" t="n">
        <v>7</v>
      </c>
      <c r="C19" s="49" t="str">
        <f aca="false">Sonntag!M48</f>
        <v>RSC Berlin</v>
      </c>
      <c r="D19" s="20"/>
      <c r="E19" s="20"/>
      <c r="F19" s="1"/>
      <c r="G19" s="1"/>
      <c r="H19" s="1"/>
      <c r="I19" s="1"/>
      <c r="J19" s="1"/>
      <c r="K19" s="1"/>
      <c r="L19" s="1"/>
    </row>
    <row r="20" customFormat="false" ht="23.25" hidden="false" customHeight="false" outlineLevel="0" collapsed="false">
      <c r="A20" s="1"/>
      <c r="B20" s="48" t="n">
        <v>8</v>
      </c>
      <c r="C20" s="49" t="str">
        <f aca="false">Sonntag!M49</f>
        <v>ALBA</v>
      </c>
      <c r="D20" s="20"/>
      <c r="E20" s="20"/>
      <c r="F20" s="1"/>
      <c r="G20" s="1"/>
      <c r="H20" s="1"/>
      <c r="I20" s="1"/>
      <c r="J20" s="1"/>
      <c r="K20" s="1"/>
      <c r="L20" s="1"/>
    </row>
    <row r="21" customFormat="false" ht="23.25" hidden="false" customHeight="false" outlineLevel="0" collapsed="false">
      <c r="A21" s="1"/>
      <c r="B21" s="48" t="n">
        <v>9</v>
      </c>
      <c r="C21" s="49" t="str">
        <f aca="false">Sonntag!M50</f>
        <v>LK Damen</v>
      </c>
      <c r="D21" s="20"/>
      <c r="E21" s="20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sheetProtection sheet="true" password="fdd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56:15Z</dcterms:created>
  <dc:creator>Workstation</dc:creator>
  <dc:description/>
  <dc:language>en-US</dc:language>
  <cp:lastModifiedBy>Install</cp:lastModifiedBy>
  <dcterms:modified xsi:type="dcterms:W3CDTF">2008-09-09T16:09:57Z</dcterms:modified>
  <cp:revision>0</cp:revision>
  <dc:subject/>
  <dc:title/>
</cp:coreProperties>
</file>